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Форма 7" sheetId="1" state="visible" r:id="rId2"/>
    <sheet name="свод разд2" sheetId="2" state="visible" r:id="rId3"/>
    <sheet name="Свод разд 3" sheetId="3" state="visible" r:id="rId4"/>
    <sheet name="Свод разд 4" sheetId="4" state="visible" r:id="rId5"/>
    <sheet name="Свод разд 5" sheetId="5" state="visible" r:id="rId6"/>
    <sheet name="Свод разд 5а" sheetId="6" state="visible" r:id="rId7"/>
  </sheets>
  <definedNames>
    <definedName function="false" hidden="false" localSheetId="2" name="_xlnm.Print_Titles" vbProcedure="false">'Свод разд 3'!$2:$4</definedName>
    <definedName function="false" hidden="false" localSheetId="5" name="_xlnm.Print_Titles" vbProcedure="false">'Свод разд 5а'!$2:$2</definedName>
    <definedName function="false" hidden="false" localSheetId="1" name="_xlnm.Print_Titles" vbProcedure="false">'свод разд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85">
  <si>
    <t xml:space="preserve">Форма № 7</t>
  </si>
  <si>
    <t xml:space="preserve">Утверждена </t>
  </si>
  <si>
    <t xml:space="preserve">постановлением Исполкома ФНПР </t>
  </si>
  <si>
    <t xml:space="preserve">от 28.08.2002   № 4-26 </t>
  </si>
  <si>
    <t xml:space="preserve">СВОДНЫЙ СТАТИСТИЧЕСКИЙ ОТЧЕТ</t>
  </si>
  <si>
    <t xml:space="preserve">общероссийских, межрегиональных профсоюзов </t>
  </si>
  <si>
    <t xml:space="preserve">за 20__год</t>
  </si>
  <si>
    <t xml:space="preserve">    Отчет составляется ежегодно на основании отчетов первичных профсоюзных организаций по фор-ме № 2 и представляется каждой территориальной организацией профсоюза в вышестоящую организацию профсоюза и в территориальное объединение организаций профсоюзов не позднее 1 февраля.
    Общероссийские, межрегиональные профсоюзы и территориальные объединения организаций профсоюзов представляют сводный отчет в ФНПР не позднее 1 марта.</t>
  </si>
  <si>
    <t xml:space="preserve">I. Общие сведения</t>
  </si>
  <si>
    <t xml:space="preserve">Наименование организации_______________________________________________________________________________________________</t>
  </si>
  <si>
    <t xml:space="preserve">Адрес________________________________________________________________________________________________________________</t>
  </si>
  <si>
    <t xml:space="preserve">Ф.И.О. председателя ____________________________________________________________________________________________________</t>
  </si>
  <si>
    <t xml:space="preserve">ФИО,телефон исполнителя__________________________</t>
  </si>
  <si>
    <t xml:space="preserve">Факс ______________________________</t>
  </si>
  <si>
    <t xml:space="preserve">E-mail _________________________________________</t>
  </si>
  <si>
    <t xml:space="preserve">II. Профсоюзные организации и профсоюзное членство</t>
  </si>
  <si>
    <t xml:space="preserve">№№ п/п</t>
  </si>
  <si>
    <t xml:space="preserve">Наименование показателей</t>
  </si>
  <si>
    <t xml:space="preserve">Предприятия, учре ждения, организации</t>
  </si>
  <si>
    <t xml:space="preserve">ВУЗы</t>
  </si>
  <si>
    <t xml:space="preserve">Средние специальные учеб ные заведения</t>
  </si>
  <si>
    <t xml:space="preserve">Училища профессио нально-тех нического образования</t>
  </si>
  <si>
    <t xml:space="preserve">Общее количество</t>
  </si>
  <si>
    <t xml:space="preserve">всего</t>
  </si>
  <si>
    <t xml:space="preserve">в том числе</t>
  </si>
  <si>
    <t xml:space="preserve">женщин</t>
  </si>
  <si>
    <t xml:space="preserve">молодежи до 35 лет</t>
  </si>
  <si>
    <t xml:space="preserve">Количество первичных профсоюзных организаций</t>
  </si>
  <si>
    <t xml:space="preserve">*</t>
  </si>
  <si>
    <t xml:space="preserve">В том числе профсоюзных организаций студентов, учащихся</t>
  </si>
  <si>
    <t xml:space="preserve">Количество вновь созданных первичных профсоюзных организаций</t>
  </si>
  <si>
    <t xml:space="preserve">Всего работающих</t>
  </si>
  <si>
    <t xml:space="preserve">Из них членов профсоюзов</t>
  </si>
  <si>
    <t xml:space="preserve">В том числе, впервые принятых в члены профсоюзов</t>
  </si>
  <si>
    <t xml:space="preserve">Всего учащихся учебных заведений</t>
  </si>
  <si>
    <t xml:space="preserve">Всего работающих и учащихся</t>
  </si>
  <si>
    <t xml:space="preserve">Процент охвата профсоюзным членством  работающих и учащихся</t>
  </si>
  <si>
    <t xml:space="preserve">Членов профсоюзов – неработающих пенсионеров</t>
  </si>
  <si>
    <t xml:space="preserve">Членов профсоюзов – безработных</t>
  </si>
  <si>
    <t xml:space="preserve">Всего членов профсоюзов</t>
  </si>
  <si>
    <t xml:space="preserve">Вышли из профсоюзов по собственному желанию</t>
  </si>
  <si>
    <t xml:space="preserve">Исключено из профсоюзов</t>
  </si>
  <si>
    <t xml:space="preserve">III. Профсоюзные кадры и  актив</t>
  </si>
  <si>
    <t xml:space="preserve">Всего</t>
  </si>
  <si>
    <t xml:space="preserve">В том числе:</t>
  </si>
  <si>
    <t xml:space="preserve">освобожденных (штатных) работников</t>
  </si>
  <si>
    <t xml:space="preserve">Всего председателей первичных профсоюзных организаций</t>
  </si>
  <si>
    <t xml:space="preserve">В том числе, председателей первичных профсоюзных организаций предприятий, учреждений, организаций</t>
  </si>
  <si>
    <t xml:space="preserve">В том числе, председателей первичных профсоюзных организаций студентов, учащихся</t>
  </si>
  <si>
    <t xml:space="preserve">В том числе, профорганизаторов </t>
  </si>
  <si>
    <t xml:space="preserve">Членов профкомов (без председателей)</t>
  </si>
  <si>
    <t xml:space="preserve">Членов всех комиссий профкомов </t>
  </si>
  <si>
    <t xml:space="preserve">Членов ревизионных комиссий первичных профорганизаций</t>
  </si>
  <si>
    <t xml:space="preserve">Председателей цеховых комитетов, профбюро</t>
  </si>
  <si>
    <t xml:space="preserve">Членов цеховых комитетов, профбюро (без председателей)</t>
  </si>
  <si>
    <t xml:space="preserve">Профгрупоргов</t>
  </si>
  <si>
    <t xml:space="preserve">Председателей городских, районных  организаций профсоюзов</t>
  </si>
  <si>
    <t xml:space="preserve">Председателей республиканских, краевых, областных, дорожных, бассейновых организаций профсоюзов                                   ( в том числе гг. Москвы и Санкт-Петербурга)</t>
  </si>
  <si>
    <t xml:space="preserve">Представителей (ответорганизаторов) общероссийских, межрегиональных профсоюзов</t>
  </si>
  <si>
    <t xml:space="preserve">Председателей общеросийских, межрегиональных профсоюзов</t>
  </si>
  <si>
    <t xml:space="preserve">Председателей территориальных объединений организаций профсоюзов</t>
  </si>
  <si>
    <t xml:space="preserve">Председателей городских, районных координационных советов  организаций профсоюзов</t>
  </si>
  <si>
    <t xml:space="preserve">2.</t>
  </si>
  <si>
    <t xml:space="preserve">IV.  Сведения о выборах председателей первичных профсоюзных организаций, членов профсоюзных комитетов, профорганизаторов, председателей цеховых комитетов, профбюро,профгрупоргов</t>
  </si>
  <si>
    <t xml:space="preserve">Избрано (делегировано)</t>
  </si>
  <si>
    <t xml:space="preserve">Работа за отчетный период признана неудовлетворительной</t>
  </si>
  <si>
    <t xml:space="preserve">в том числе впервые</t>
  </si>
  <si>
    <t xml:space="preserve">Председателей первичных профсоюзных организаций</t>
  </si>
  <si>
    <t xml:space="preserve">В том числе, освобожденных (штатных) председателей первичных профсоюзных организаций</t>
  </si>
  <si>
    <t xml:space="preserve">Профорганизаторов</t>
  </si>
  <si>
    <t xml:space="preserve">Членов профсоюзных комитетов первичных профсоюзных организаций (кроме председателей)</t>
  </si>
  <si>
    <t xml:space="preserve">В том числе, освобожденных (штатных) председателей цеховых комитетов, профбюро</t>
  </si>
  <si>
    <t xml:space="preserve">V. Сведения об организации подготовки, повышения квалификации и переподготовки профсоюзных кадров и актива</t>
  </si>
  <si>
    <t xml:space="preserve">№№п/п</t>
  </si>
  <si>
    <t xml:space="preserve">Прошли обучение</t>
  </si>
  <si>
    <t xml:space="preserve">в том числе:</t>
  </si>
  <si>
    <t xml:space="preserve">прошли профессио-нальную подготовку (краткосрочные семинары по программам не менее 30 часов)</t>
  </si>
  <si>
    <t xml:space="preserve">повысили квалификацию (по программам не менее 72 часов)</t>
  </si>
  <si>
    <t xml:space="preserve">прошли профессиональную переподготовку (по программам 500 и более часов)</t>
  </si>
  <si>
    <t xml:space="preserve">Профсоюзные освобожденные (штатные) работники, всего:</t>
  </si>
  <si>
    <t xml:space="preserve">Председатели первичных профсоюзных организаций</t>
  </si>
  <si>
    <t xml:space="preserve">Члены профкомов (кроме председателей)</t>
  </si>
  <si>
    <t xml:space="preserve">Председатели цеховых комитетов, профбюро</t>
  </si>
  <si>
    <t xml:space="preserve">Председатели районных, городских организаций профсоюзов</t>
  </si>
  <si>
    <t xml:space="preserve">Председатели республиканских, краевых, областных, дорожных, бассейновых организаций профсоюзов</t>
  </si>
  <si>
    <t xml:space="preserve">Специалисты аппаратов профорганов всех уровней</t>
  </si>
  <si>
    <t xml:space="preserve">Профсоюзный актив, всего:</t>
  </si>
  <si>
    <t xml:space="preserve">Неосвобожденные председатели первичных профсоюзных организаций</t>
  </si>
  <si>
    <t xml:space="preserve">Профорганизаторы</t>
  </si>
  <si>
    <t xml:space="preserve">Профгрупорги</t>
  </si>
  <si>
    <t xml:space="preserve">Члены всех комиссий профкомов</t>
  </si>
  <si>
    <t xml:space="preserve">Члены ревизионных комиссий первичных профсоюзных организаций</t>
  </si>
  <si>
    <t xml:space="preserve">Количество школ профсоюзного актива первичных профсоюзных организаций </t>
  </si>
  <si>
    <t xml:space="preserve">в них обучено (чел.)</t>
  </si>
  <si>
    <t xml:space="preserve">Доля финансовых средств, израсходованных на обучение кадров и актива (%)</t>
  </si>
  <si>
    <t xml:space="preserve">3.</t>
  </si>
  <si>
    <t xml:space="preserve">VI.  Сведения о количестве профсоюзных организаций и представителей  общероссийских,  межрегиональных профсоюзов (заполняется только территориальными объединениями организаций профсоюзов)</t>
  </si>
  <si>
    <t xml:space="preserve">Наименование общероссийских, межрегиональных профсоюзов</t>
  </si>
  <si>
    <t xml:space="preserve">Городских, районных  и аналогичных им организаций профсоюзов</t>
  </si>
  <si>
    <t xml:space="preserve">Республиканских, краевых, областных, дорожных, бассейновых и аналогичных им организаций профсоюзов</t>
  </si>
  <si>
    <t xml:space="preserve">Представителей (ответорганиза-торов) общероссийских, межрегиональных профсоюзов</t>
  </si>
  <si>
    <r>
      <rPr>
        <sz val="12"/>
        <rFont val="Times New Roman"/>
        <family val="1"/>
      </rPr>
      <t xml:space="preserve">Общероссийский профсоюз </t>
    </r>
    <r>
      <rPr>
        <b val="true"/>
        <sz val="12"/>
        <rFont val="Times New Roman"/>
        <family val="1"/>
      </rPr>
      <t xml:space="preserve">авиационных </t>
    </r>
    <r>
      <rPr>
        <sz val="12"/>
        <rFont val="Times New Roman"/>
        <family val="1"/>
      </rPr>
      <t xml:space="preserve">работников</t>
    </r>
  </si>
  <si>
    <r>
      <rPr>
        <sz val="12"/>
        <rFont val="Times New Roman"/>
        <family val="1"/>
      </rPr>
      <t xml:space="preserve">Российский профсоюз трудящихся </t>
    </r>
    <r>
      <rPr>
        <b val="true"/>
        <sz val="12"/>
        <rFont val="Times New Roman"/>
        <family val="1"/>
      </rPr>
      <t xml:space="preserve">авиационной промышленности</t>
    </r>
  </si>
  <si>
    <r>
      <rPr>
        <sz val="12"/>
        <rFont val="Times New Roman"/>
        <family val="1"/>
      </rPr>
      <t xml:space="preserve">Общероссийский профсоюз работников а</t>
    </r>
    <r>
      <rPr>
        <b val="true"/>
        <sz val="12"/>
        <rFont val="Times New Roman"/>
        <family val="1"/>
      </rPr>
      <t xml:space="preserve">втомобильного транспорта</t>
    </r>
    <r>
      <rPr>
        <sz val="12"/>
        <rFont val="Times New Roman"/>
        <family val="1"/>
      </rPr>
      <t xml:space="preserve"> и дорожного хозяйства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автомобильного и сельскохозяйственного</t>
    </r>
    <r>
      <rPr>
        <sz val="12"/>
        <rFont val="Times New Roman"/>
        <family val="1"/>
      </rPr>
      <t xml:space="preserve"> машиностроения Российской Федераци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агропромышленного</t>
    </r>
    <r>
      <rPr>
        <sz val="12"/>
        <rFont val="Times New Roman"/>
        <family val="1"/>
      </rPr>
      <t xml:space="preserve"> комплекса Российской Федераци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органов безопасности</t>
    </r>
    <r>
      <rPr>
        <sz val="12"/>
        <rFont val="Times New Roman"/>
        <family val="1"/>
      </rPr>
      <t xml:space="preserve"> Российской Федерации</t>
    </r>
  </si>
  <si>
    <r>
      <rPr>
        <sz val="12"/>
        <rFont val="Times New Roman"/>
        <family val="1"/>
      </rPr>
      <t xml:space="preserve">Общероссийский профсоюз работников</t>
    </r>
    <r>
      <rPr>
        <b val="true"/>
        <sz val="12"/>
        <rFont val="Times New Roman"/>
        <family val="1"/>
      </rPr>
      <t xml:space="preserve"> негосударственных организаций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безопасност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водного</t>
    </r>
    <r>
      <rPr>
        <sz val="12"/>
        <rFont val="Times New Roman"/>
        <family val="1"/>
      </rPr>
      <t xml:space="preserve"> транспорта Российской Федерации</t>
    </r>
  </si>
  <si>
    <r>
      <rPr>
        <sz val="12"/>
        <rFont val="Times New Roman"/>
        <family val="1"/>
      </rPr>
      <t xml:space="preserve">Общероссийский профсоюз </t>
    </r>
    <r>
      <rPr>
        <b val="true"/>
        <sz val="12"/>
        <rFont val="Times New Roman"/>
        <family val="1"/>
      </rPr>
      <t xml:space="preserve">военнослужащих</t>
    </r>
  </si>
  <si>
    <r>
      <rPr>
        <sz val="12"/>
        <rFont val="Times New Roman"/>
        <family val="1"/>
      </rPr>
      <t xml:space="preserve">Общероссийский профсоюз работников </t>
    </r>
    <r>
      <rPr>
        <b val="true"/>
        <sz val="12"/>
        <rFont val="Times New Roman"/>
        <family val="1"/>
      </rPr>
      <t xml:space="preserve">природноресурсного</t>
    </r>
    <r>
      <rPr>
        <sz val="12"/>
        <rFont val="Times New Roman"/>
        <family val="1"/>
      </rPr>
      <t xml:space="preserve"> комплекса Российской Федераци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государственных учреждений</t>
    </r>
    <r>
      <rPr>
        <sz val="12"/>
        <rFont val="Times New Roman"/>
        <family val="1"/>
      </rPr>
      <t xml:space="preserve"> и общественного обслуживания Российской Федерации</t>
    </r>
  </si>
  <si>
    <r>
      <rPr>
        <b val="true"/>
        <sz val="12"/>
        <rFont val="Times New Roman"/>
        <family val="1"/>
      </rPr>
      <t xml:space="preserve">Горно-металлургический</t>
    </r>
    <r>
      <rPr>
        <sz val="12"/>
        <rFont val="Times New Roman"/>
        <family val="1"/>
      </rPr>
      <t xml:space="preserve"> профсоюз России</t>
    </r>
  </si>
  <si>
    <r>
      <rPr>
        <sz val="12"/>
        <rFont val="Times New Roman"/>
        <family val="1"/>
      </rPr>
      <t xml:space="preserve">Независимый профсоюз работников </t>
    </r>
    <r>
      <rPr>
        <b val="true"/>
        <sz val="12"/>
        <rFont val="Times New Roman"/>
        <family val="1"/>
      </rPr>
      <t xml:space="preserve">охранных и детективных</t>
    </r>
    <r>
      <rPr>
        <sz val="12"/>
        <rFont val="Times New Roman"/>
        <family val="1"/>
      </rPr>
      <t xml:space="preserve"> служб Российской Федерации</t>
    </r>
  </si>
  <si>
    <r>
      <rPr>
        <sz val="12"/>
        <rFont val="Times New Roman"/>
        <family val="1"/>
      </rPr>
      <t xml:space="preserve">Российский профсоюз </t>
    </r>
    <r>
      <rPr>
        <b val="true"/>
        <sz val="12"/>
        <rFont val="Times New Roman"/>
        <family val="1"/>
      </rPr>
      <t xml:space="preserve">железнодорожников</t>
    </r>
    <r>
      <rPr>
        <sz val="12"/>
        <rFont val="Times New Roman"/>
        <family val="1"/>
      </rPr>
      <t xml:space="preserve"> и транспортных строителей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здравоохранения </t>
    </r>
    <r>
      <rPr>
        <sz val="12"/>
        <rFont val="Times New Roman"/>
        <family val="1"/>
      </rPr>
      <t xml:space="preserve">Российской Федерации</t>
    </r>
  </si>
  <si>
    <r>
      <rPr>
        <sz val="12"/>
        <rFont val="Times New Roman"/>
        <family val="1"/>
      </rPr>
      <t xml:space="preserve">Российский профсоюз работников</t>
    </r>
    <r>
      <rPr>
        <b val="true"/>
        <sz val="12"/>
        <rFont val="Times New Roman"/>
        <family val="1"/>
      </rPr>
      <t xml:space="preserve"> инновационных и малых</t>
    </r>
    <r>
      <rPr>
        <sz val="12"/>
        <rFont val="Times New Roman"/>
        <family val="1"/>
      </rPr>
      <t xml:space="preserve"> предприятий</t>
    </r>
  </si>
  <si>
    <r>
      <rPr>
        <sz val="12"/>
        <rFont val="Times New Roman"/>
        <family val="1"/>
      </rPr>
      <t xml:space="preserve">Российский  профсоюз работников </t>
    </r>
    <r>
      <rPr>
        <b val="true"/>
        <sz val="12"/>
        <rFont val="Times New Roman"/>
        <family val="1"/>
      </rPr>
      <t xml:space="preserve">культуры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лесных </t>
    </r>
    <r>
      <rPr>
        <sz val="12"/>
        <rFont val="Times New Roman"/>
        <family val="1"/>
      </rPr>
      <t xml:space="preserve">отраслей Российской Федерации</t>
    </r>
  </si>
  <si>
    <r>
      <rPr>
        <sz val="12"/>
        <rFont val="Times New Roman"/>
        <family val="1"/>
      </rPr>
      <t xml:space="preserve">Профсоюз</t>
    </r>
    <r>
      <rPr>
        <b val="true"/>
        <sz val="12"/>
        <rFont val="Times New Roman"/>
        <family val="1"/>
      </rPr>
      <t xml:space="preserve"> машиностроителей</t>
    </r>
    <r>
      <rPr>
        <sz val="12"/>
        <rFont val="Times New Roman"/>
        <family val="1"/>
      </rPr>
      <t xml:space="preserve"> Российской Федерации</t>
    </r>
  </si>
  <si>
    <r>
      <rPr>
        <sz val="12"/>
        <rFont val="Times New Roman"/>
        <family val="1"/>
      </rPr>
      <t xml:space="preserve">Общероссийский профсоюз работников </t>
    </r>
    <r>
      <rPr>
        <b val="true"/>
        <sz val="12"/>
        <rFont val="Times New Roman"/>
        <family val="1"/>
      </rPr>
      <t xml:space="preserve">жизнеобеспечения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народного образования</t>
    </r>
    <r>
      <rPr>
        <sz val="12"/>
        <rFont val="Times New Roman"/>
        <family val="1"/>
      </rPr>
      <t xml:space="preserve"> и науки Российской Федераци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нефтяной, газовой</t>
    </r>
    <r>
      <rPr>
        <sz val="12"/>
        <rFont val="Times New Roman"/>
        <family val="1"/>
      </rPr>
      <t xml:space="preserve"> отраслей промышленности и строительства Российской Федерации</t>
    </r>
  </si>
  <si>
    <r>
      <rPr>
        <sz val="12"/>
        <rFont val="Times New Roman"/>
        <family val="1"/>
      </rPr>
      <t xml:space="preserve">Всероссийский профсоюз работников </t>
    </r>
    <r>
      <rPr>
        <b val="true"/>
        <sz val="12"/>
        <rFont val="Times New Roman"/>
        <family val="1"/>
      </rPr>
      <t xml:space="preserve">оборонной</t>
    </r>
    <r>
      <rPr>
        <sz val="12"/>
        <rFont val="Times New Roman"/>
        <family val="1"/>
      </rPr>
      <t xml:space="preserve"> промышленност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общего машиностроения</t>
    </r>
    <r>
      <rPr>
        <sz val="12"/>
        <rFont val="Times New Roman"/>
        <family val="1"/>
      </rPr>
      <t xml:space="preserve"> Российской Федераци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потребкооперации</t>
    </r>
    <r>
      <rPr>
        <sz val="12"/>
        <rFont val="Times New Roman"/>
        <family val="1"/>
      </rPr>
      <t xml:space="preserve"> и предпринимательства</t>
    </r>
  </si>
  <si>
    <r>
      <rPr>
        <sz val="12"/>
        <rFont val="Times New Roman"/>
        <family val="1"/>
      </rPr>
      <t xml:space="preserve">Профсоюз работников предприятий с </t>
    </r>
    <r>
      <rPr>
        <b val="true"/>
        <sz val="12"/>
        <rFont val="Times New Roman"/>
        <family val="1"/>
      </rPr>
      <t xml:space="preserve">иностранными инвестициями </t>
    </r>
    <r>
      <rPr>
        <sz val="12"/>
        <rFont val="Times New Roman"/>
        <family val="1"/>
      </rPr>
      <t xml:space="preserve">Российской Федерации</t>
    </r>
  </si>
  <si>
    <r>
      <rPr>
        <sz val="12"/>
        <rFont val="Times New Roman"/>
        <family val="1"/>
      </rPr>
      <t xml:space="preserve">Межрегиональный профсоюз работников </t>
    </r>
    <r>
      <rPr>
        <b val="true"/>
        <sz val="12"/>
        <rFont val="Times New Roman"/>
        <family val="1"/>
      </rPr>
      <t xml:space="preserve">пищевой,</t>
    </r>
    <r>
      <rPr>
        <sz val="12"/>
        <rFont val="Times New Roman"/>
        <family val="1"/>
      </rPr>
      <t xml:space="preserve">  перерабатывающей и смежных видов экономической деятельности Российской Федераци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радиоэлектронной</t>
    </r>
    <r>
      <rPr>
        <sz val="12"/>
        <rFont val="Times New Roman"/>
        <family val="1"/>
      </rPr>
      <t xml:space="preserve"> промышленност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рыбного</t>
    </r>
    <r>
      <rPr>
        <sz val="12"/>
        <rFont val="Times New Roman"/>
        <family val="1"/>
      </rPr>
      <t xml:space="preserve"> хозяйства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связи</t>
    </r>
    <r>
      <rPr>
        <sz val="12"/>
        <rFont val="Times New Roman"/>
        <family val="1"/>
      </rPr>
      <t xml:space="preserve"> России 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строительства</t>
    </r>
    <r>
      <rPr>
        <sz val="12"/>
        <rFont val="Times New Roman"/>
        <family val="1"/>
      </rPr>
      <t xml:space="preserve"> и промышленности строительных материалов Российской Федераци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судостроения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текстильной</t>
    </r>
    <r>
      <rPr>
        <sz val="12"/>
        <rFont val="Times New Roman"/>
        <family val="1"/>
      </rPr>
      <t xml:space="preserve"> и легкой промышленности</t>
    </r>
  </si>
  <si>
    <r>
      <rPr>
        <sz val="12"/>
        <rFont val="Times New Roman"/>
        <family val="1"/>
      </rPr>
      <t xml:space="preserve">Профсоюз работников</t>
    </r>
    <r>
      <rPr>
        <b val="true"/>
        <sz val="12"/>
        <rFont val="Times New Roman"/>
        <family val="1"/>
      </rPr>
      <t xml:space="preserve"> торговли,</t>
    </r>
    <r>
      <rPr>
        <sz val="12"/>
        <rFont val="Times New Roman"/>
        <family val="1"/>
      </rPr>
      <t xml:space="preserve"> общественного питания, потребкооперации и предпринимательства Российской Федерации «Торговое Единство»</t>
    </r>
  </si>
  <si>
    <r>
      <rPr>
        <sz val="12"/>
        <rFont val="Times New Roman"/>
        <family val="1"/>
      </rPr>
      <t xml:space="preserve">Российский независимый профсоюз работников</t>
    </r>
    <r>
      <rPr>
        <b val="true"/>
        <sz val="12"/>
        <rFont val="Times New Roman"/>
        <family val="1"/>
      </rPr>
      <t xml:space="preserve"> угольной </t>
    </r>
    <r>
      <rPr>
        <sz val="12"/>
        <rFont val="Times New Roman"/>
        <family val="1"/>
      </rPr>
      <t xml:space="preserve">промышленност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физической культуры</t>
    </r>
    <r>
      <rPr>
        <sz val="12"/>
        <rFont val="Times New Roman"/>
        <family val="1"/>
      </rPr>
      <t xml:space="preserve">, спорта и туризма Российской Федераци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химических </t>
    </r>
    <r>
      <rPr>
        <sz val="12"/>
        <rFont val="Times New Roman"/>
        <family val="1"/>
      </rPr>
      <t xml:space="preserve">отраслей промышленности</t>
    </r>
  </si>
  <si>
    <r>
      <rPr>
        <sz val="12"/>
        <rFont val="Times New Roman"/>
        <family val="1"/>
      </rPr>
      <t xml:space="preserve">"Всероссийский  </t>
    </r>
    <r>
      <rPr>
        <b val="true"/>
        <sz val="12"/>
        <rFont val="Times New Roman"/>
        <family val="1"/>
      </rPr>
      <t xml:space="preserve">Электропрофсоюз</t>
    </r>
    <r>
      <rPr>
        <sz val="12"/>
        <rFont val="Times New Roman"/>
        <family val="1"/>
      </rPr>
      <t xml:space="preserve">"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среднего и малого</t>
    </r>
    <r>
      <rPr>
        <sz val="12"/>
        <rFont val="Times New Roman"/>
        <family val="1"/>
      </rPr>
      <t xml:space="preserve"> бизнеса</t>
    </r>
  </si>
  <si>
    <r>
      <rPr>
        <sz val="12"/>
        <rFont val="Times New Roman"/>
        <family val="1"/>
      </rPr>
      <t xml:space="preserve">Профессиональный союз </t>
    </r>
    <r>
      <rPr>
        <b val="true"/>
        <sz val="12"/>
        <rFont val="Times New Roman"/>
        <family val="1"/>
      </rPr>
      <t xml:space="preserve">Адвокатов </t>
    </r>
    <r>
      <rPr>
        <sz val="12"/>
        <rFont val="Times New Roman"/>
        <family val="1"/>
      </rPr>
      <t xml:space="preserve">России</t>
    </r>
  </si>
  <si>
    <r>
      <rPr>
        <sz val="12"/>
        <rFont val="Times New Roman"/>
        <family val="1"/>
      </rPr>
      <t xml:space="preserve">Профсоюз гражданского персонала </t>
    </r>
    <r>
      <rPr>
        <b val="true"/>
        <sz val="12"/>
        <rFont val="Times New Roman"/>
        <family val="1"/>
      </rPr>
      <t xml:space="preserve">Вооруженных Сил</t>
    </r>
    <r>
      <rPr>
        <sz val="12"/>
        <rFont val="Times New Roman"/>
        <family val="1"/>
      </rPr>
      <t xml:space="preserve"> России</t>
    </r>
  </si>
  <si>
    <r>
      <rPr>
        <sz val="12"/>
        <rFont val="Times New Roman"/>
        <family val="1"/>
      </rPr>
      <t xml:space="preserve">Межрегиональный профсоюз работников </t>
    </r>
    <r>
      <rPr>
        <b val="true"/>
        <sz val="12"/>
        <rFont val="Times New Roman"/>
        <family val="1"/>
        <charset val="204"/>
      </rPr>
      <t xml:space="preserve">судостроения и судоремонта</t>
    </r>
  </si>
  <si>
    <r>
      <rPr>
        <i val="true"/>
        <sz val="14"/>
        <rFont val="Times New Roman Cyr"/>
        <family val="1"/>
        <charset val="204"/>
      </rPr>
      <t xml:space="preserve">Председатель</t>
    </r>
    <r>
      <rPr>
        <sz val="14"/>
        <rFont val="Times New Roman Cyr"/>
        <family val="1"/>
        <charset val="204"/>
      </rPr>
      <t xml:space="preserve"> _____________________________         _________________________________</t>
    </r>
  </si>
  <si>
    <t xml:space="preserve">                                                    (подпись)                                                              (Ф. И. О.)</t>
  </si>
  <si>
    <t xml:space="preserve">Дата заполнения «_____» _______________20___ г.</t>
  </si>
  <si>
    <t xml:space="preserve">                                   </t>
  </si>
  <si>
    <t xml:space="preserve">М.П.</t>
  </si>
  <si>
    <t xml:space="preserve">Наименование организаций</t>
  </si>
  <si>
    <t xml:space="preserve">В т ч  профсоюзных организаций студентов, учащихся</t>
  </si>
  <si>
    <t xml:space="preserve">Количество вновь созданных ППО</t>
  </si>
  <si>
    <t xml:space="preserve">Процент охвата профчленством  работающих и учащихся</t>
  </si>
  <si>
    <t xml:space="preserve">П, У, О</t>
  </si>
  <si>
    <t xml:space="preserve">ССУЗ</t>
  </si>
  <si>
    <t xml:space="preserve">УПНТО</t>
  </si>
  <si>
    <t xml:space="preserve">%</t>
  </si>
  <si>
    <t xml:space="preserve">женщ.</t>
  </si>
  <si>
    <t xml:space="preserve">мол.</t>
  </si>
  <si>
    <t xml:space="preserve">ваши</t>
  </si>
  <si>
    <t xml:space="preserve">организации</t>
  </si>
  <si>
    <t xml:space="preserve">по </t>
  </si>
  <si>
    <t xml:space="preserve">одной</t>
  </si>
  <si>
    <t xml:space="preserve">на </t>
  </si>
  <si>
    <t xml:space="preserve">каждую</t>
  </si>
  <si>
    <t xml:space="preserve">строчку</t>
  </si>
  <si>
    <t xml:space="preserve">Всего :</t>
  </si>
  <si>
    <t xml:space="preserve">кол-во предпр без малых пред и с/х</t>
  </si>
  <si>
    <t xml:space="preserve">Всего председателей ППО</t>
  </si>
  <si>
    <t xml:space="preserve">В том числе, председателей ППО предприятий, учреждений, организаций</t>
  </si>
  <si>
    <t xml:space="preserve">В том числе, председателей ППО студентов, учащихся</t>
  </si>
  <si>
    <t xml:space="preserve">В том числе,  профорганизаторов </t>
  </si>
  <si>
    <t xml:space="preserve">Председателей территориальных организаций профсоюзов ( в том числе гг. Москвы и Санкт-Петербурга)</t>
  </si>
  <si>
    <t xml:space="preserve">IV.  Сведения о выборах председателей первичных профсоюзных организаций (ППО), членов профсоюзных комитетов, профорганизаторов, председателей цеховых комитетов, профбюро,профгрупоргов</t>
  </si>
  <si>
    <t xml:space="preserve">Председателей ППО</t>
  </si>
  <si>
    <t xml:space="preserve">В том числе, освобожденных (штатных) председателей ППО</t>
  </si>
  <si>
    <t xml:space="preserve">Членов профсоюзных комитетов ППО (кроме председателей)</t>
  </si>
  <si>
    <t xml:space="preserve">Председатели ППО</t>
  </si>
  <si>
    <t xml:space="preserve">Председатели республиканских, краевых, областных организаций профсоюзов</t>
  </si>
  <si>
    <t xml:space="preserve">Неосвобожденные председатели ППО</t>
  </si>
  <si>
    <t xml:space="preserve"> Члены профкомов (профорганизаторы)</t>
  </si>
  <si>
    <t xml:space="preserve">(прошли обучение на 1-3 дневных семинарах)</t>
  </si>
  <si>
    <t xml:space="preserve"> (по программам не менее 72 часов)</t>
  </si>
  <si>
    <t xml:space="preserve"> (по программам 500 и более часов)</t>
  </si>
  <si>
    <t xml:space="preserve"> (прошли обучение на 1-3 дневных семинарах)</t>
  </si>
  <si>
    <t xml:space="preserve">V. Сведения о школах профсоюзного актива первичных профсоюзных организац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_);_(* \(#,##0.0\);_(* \-??_);_(@_)"/>
    <numFmt numFmtId="167" formatCode="0.00%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"/>
      <family val="1"/>
    </font>
    <font>
      <b val="true"/>
      <sz val="20"/>
      <name val="Times New Roman Cyr"/>
      <family val="1"/>
      <charset val="204"/>
    </font>
    <font>
      <b val="true"/>
      <sz val="8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97" activeCellId="0" sqref="J9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64.7"/>
    <col collapsed="false" customWidth="true" hidden="false" outlineLevel="0" max="6" min="4" style="1" width="13.7"/>
    <col collapsed="false" customWidth="true" hidden="false" outlineLevel="0" max="7" min="7" style="1" width="16.13"/>
    <col collapsed="false" customWidth="true" hidden="false" outlineLevel="0" max="10" min="8" style="1" width="13.7"/>
    <col collapsed="false" customWidth="false" hidden="false" outlineLevel="0" max="11" min="11" style="1" width="9.14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true" outlineLevel="0" collapsed="false">
      <c r="H2" s="3" t="s">
        <v>1</v>
      </c>
      <c r="I2" s="3"/>
      <c r="J2" s="3"/>
    </row>
    <row r="3" customFormat="false" ht="12.75" hidden="false" customHeight="true" outlineLevel="0" collapsed="false">
      <c r="H3" s="3" t="s">
        <v>2</v>
      </c>
      <c r="I3" s="3"/>
      <c r="J3" s="3"/>
    </row>
    <row r="4" customFormat="false" ht="12.75" hidden="false" customHeight="true" outlineLevel="0" collapsed="false">
      <c r="H4" s="3" t="s">
        <v>3</v>
      </c>
      <c r="I4" s="3"/>
      <c r="J4" s="3"/>
    </row>
    <row r="5" customFormat="false" ht="19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5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22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20.2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40.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.7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5.5" hidden="false" customHeight="true" outlineLevel="0" collapsed="false">
      <c r="A12" s="7"/>
      <c r="B12" s="8" t="s">
        <v>9</v>
      </c>
      <c r="C12" s="8"/>
      <c r="D12" s="8"/>
      <c r="E12" s="8"/>
      <c r="F12" s="8"/>
      <c r="G12" s="8"/>
      <c r="H12" s="8"/>
      <c r="I12" s="8"/>
      <c r="J12" s="8"/>
    </row>
    <row r="13" customFormat="false" ht="25.5" hidden="false" customHeight="true" outlineLevel="0" collapsed="false">
      <c r="A13" s="7"/>
      <c r="B13" s="8" t="s">
        <v>10</v>
      </c>
      <c r="C13" s="8"/>
      <c r="D13" s="8"/>
      <c r="E13" s="8"/>
      <c r="F13" s="8"/>
      <c r="G13" s="8"/>
      <c r="H13" s="8"/>
      <c r="I13" s="8"/>
      <c r="J13" s="8"/>
    </row>
    <row r="14" customFormat="false" ht="25.5" hidden="false" customHeight="true" outlineLevel="0" collapsed="false">
      <c r="A14" s="7"/>
      <c r="B14" s="8" t="s">
        <v>11</v>
      </c>
      <c r="C14" s="8"/>
      <c r="D14" s="8"/>
      <c r="E14" s="8"/>
      <c r="F14" s="8"/>
      <c r="G14" s="8"/>
      <c r="H14" s="8"/>
      <c r="I14" s="8"/>
      <c r="J14" s="8"/>
    </row>
    <row r="15" customFormat="false" ht="25.5" hidden="false" customHeight="true" outlineLevel="0" collapsed="false">
      <c r="A15" s="7"/>
      <c r="B15" s="5" t="s">
        <v>12</v>
      </c>
      <c r="C15" s="5"/>
      <c r="D15" s="5" t="s">
        <v>13</v>
      </c>
      <c r="E15" s="5"/>
      <c r="F15" s="5"/>
      <c r="G15" s="5" t="s">
        <v>14</v>
      </c>
      <c r="H15" s="5"/>
      <c r="I15" s="5"/>
      <c r="J15" s="5"/>
    </row>
    <row r="16" customFormat="false" ht="26.25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7" hidden="false" customHeight="true" outlineLevel="0" collapsed="false">
      <c r="A17" s="9" t="s">
        <v>16</v>
      </c>
      <c r="B17" s="10" t="s">
        <v>17</v>
      </c>
      <c r="C17" s="10"/>
      <c r="D17" s="11" t="s">
        <v>18</v>
      </c>
      <c r="E17" s="12" t="s">
        <v>19</v>
      </c>
      <c r="F17" s="11" t="s">
        <v>20</v>
      </c>
      <c r="G17" s="11" t="s">
        <v>21</v>
      </c>
      <c r="H17" s="13" t="s">
        <v>22</v>
      </c>
      <c r="I17" s="13"/>
      <c r="J17" s="13"/>
    </row>
    <row r="18" customFormat="false" ht="13.5" hidden="false" customHeight="true" outlineLevel="0" collapsed="false">
      <c r="A18" s="9"/>
      <c r="B18" s="10"/>
      <c r="C18" s="10"/>
      <c r="D18" s="11"/>
      <c r="E18" s="12"/>
      <c r="F18" s="11"/>
      <c r="G18" s="11"/>
      <c r="H18" s="14" t="s">
        <v>23</v>
      </c>
      <c r="I18" s="15" t="s">
        <v>24</v>
      </c>
      <c r="J18" s="15"/>
    </row>
    <row r="19" customFormat="false" ht="42.75" hidden="false" customHeight="true" outlineLevel="0" collapsed="false">
      <c r="A19" s="9"/>
      <c r="B19" s="10"/>
      <c r="C19" s="10"/>
      <c r="D19" s="11"/>
      <c r="E19" s="12"/>
      <c r="F19" s="11"/>
      <c r="G19" s="11"/>
      <c r="H19" s="11"/>
      <c r="I19" s="14" t="s">
        <v>25</v>
      </c>
      <c r="J19" s="16" t="s">
        <v>26</v>
      </c>
    </row>
    <row r="20" customFormat="false" ht="12.75" hidden="false" customHeight="true" outlineLevel="0" collapsed="false">
      <c r="A20" s="17" t="n">
        <v>1</v>
      </c>
      <c r="B20" s="18" t="n">
        <v>2</v>
      </c>
      <c r="C20" s="18"/>
      <c r="D20" s="19" t="n">
        <v>3</v>
      </c>
      <c r="E20" s="19" t="n">
        <v>4</v>
      </c>
      <c r="F20" s="19" t="n">
        <v>5</v>
      </c>
      <c r="G20" s="19" t="n">
        <v>6</v>
      </c>
      <c r="H20" s="19" t="n">
        <v>7</v>
      </c>
      <c r="I20" s="19" t="n">
        <v>8</v>
      </c>
      <c r="J20" s="20" t="n">
        <v>9</v>
      </c>
    </row>
    <row r="21" customFormat="false" ht="27" hidden="false" customHeight="true" outlineLevel="0" collapsed="false">
      <c r="A21" s="21" t="n">
        <v>1</v>
      </c>
      <c r="B21" s="22" t="s">
        <v>27</v>
      </c>
      <c r="C21" s="22"/>
      <c r="D21" s="23" t="n">
        <f aca="false">'свод разд2'!C86</f>
        <v>0</v>
      </c>
      <c r="E21" s="23" t="n">
        <f aca="false">'свод разд2'!D86</f>
        <v>0</v>
      </c>
      <c r="F21" s="23" t="n">
        <f aca="false">'свод разд2'!E86</f>
        <v>0</v>
      </c>
      <c r="G21" s="23" t="n">
        <f aca="false">'свод разд2'!F86</f>
        <v>0</v>
      </c>
      <c r="H21" s="23" t="n">
        <f aca="false">SUM(D21:G21)</f>
        <v>0</v>
      </c>
      <c r="I21" s="23" t="s">
        <v>28</v>
      </c>
      <c r="J21" s="24" t="s">
        <v>28</v>
      </c>
    </row>
    <row r="22" customFormat="false" ht="27" hidden="false" customHeight="true" outlineLevel="0" collapsed="false">
      <c r="A22" s="21" t="n">
        <v>2</v>
      </c>
      <c r="B22" s="22" t="s">
        <v>29</v>
      </c>
      <c r="C22" s="22" t="s">
        <v>29</v>
      </c>
      <c r="D22" s="23" t="n">
        <f aca="false">'свод разд2'!H86</f>
        <v>0</v>
      </c>
      <c r="E22" s="23" t="n">
        <f aca="false">'свод разд2'!I86</f>
        <v>0</v>
      </c>
      <c r="F22" s="23" t="n">
        <f aca="false">'свод разд2'!J86</f>
        <v>0</v>
      </c>
      <c r="G22" s="23" t="n">
        <f aca="false">'свод разд2'!K86</f>
        <v>0</v>
      </c>
      <c r="H22" s="23" t="n">
        <f aca="false">SUM(D22:G22)</f>
        <v>0</v>
      </c>
      <c r="I22" s="23" t="s">
        <v>28</v>
      </c>
      <c r="J22" s="24" t="s">
        <v>28</v>
      </c>
    </row>
    <row r="23" customFormat="false" ht="27" hidden="false" customHeight="true" outlineLevel="0" collapsed="false">
      <c r="A23" s="21" t="n">
        <v>3</v>
      </c>
      <c r="B23" s="22" t="s">
        <v>30</v>
      </c>
      <c r="C23" s="22" t="s">
        <v>30</v>
      </c>
      <c r="D23" s="23" t="n">
        <f aca="false">'свод разд2'!M86</f>
        <v>0</v>
      </c>
      <c r="E23" s="23" t="n">
        <f aca="false">'свод разд2'!N86</f>
        <v>0</v>
      </c>
      <c r="F23" s="23" t="n">
        <f aca="false">'свод разд2'!O86</f>
        <v>0</v>
      </c>
      <c r="G23" s="23" t="n">
        <f aca="false">'свод разд2'!P86</f>
        <v>0</v>
      </c>
      <c r="H23" s="23" t="n">
        <f aca="false">SUM(D23:G23)</f>
        <v>0</v>
      </c>
      <c r="I23" s="23" t="s">
        <v>28</v>
      </c>
      <c r="J23" s="24" t="s">
        <v>28</v>
      </c>
    </row>
    <row r="24" customFormat="false" ht="27" hidden="false" customHeight="true" outlineLevel="0" collapsed="false">
      <c r="A24" s="21" t="n">
        <v>4</v>
      </c>
      <c r="B24" s="22" t="s">
        <v>31</v>
      </c>
      <c r="C24" s="22" t="s">
        <v>31</v>
      </c>
      <c r="D24" s="23" t="n">
        <f aca="false">'свод разд2'!R86</f>
        <v>0</v>
      </c>
      <c r="E24" s="23" t="n">
        <f aca="false">'свод разд2'!S86</f>
        <v>0</v>
      </c>
      <c r="F24" s="23" t="n">
        <f aca="false">'свод разд2'!T86</f>
        <v>0</v>
      </c>
      <c r="G24" s="23" t="n">
        <f aca="false">'свод разд2'!U86</f>
        <v>0</v>
      </c>
      <c r="H24" s="23" t="n">
        <f aca="false">SUM(D24:G24)</f>
        <v>0</v>
      </c>
      <c r="I24" s="23" t="n">
        <f aca="false">'свод разд2'!W86</f>
        <v>0</v>
      </c>
      <c r="J24" s="24" t="n">
        <f aca="false">'свод разд2'!X86</f>
        <v>0</v>
      </c>
    </row>
    <row r="25" customFormat="false" ht="27" hidden="false" customHeight="true" outlineLevel="0" collapsed="false">
      <c r="A25" s="21" t="n">
        <v>5</v>
      </c>
      <c r="B25" s="22" t="s">
        <v>32</v>
      </c>
      <c r="C25" s="22" t="s">
        <v>32</v>
      </c>
      <c r="D25" s="23" t="n">
        <f aca="false">'свод разд2'!Y86</f>
        <v>0</v>
      </c>
      <c r="E25" s="23" t="n">
        <f aca="false">'свод разд2'!AA86</f>
        <v>0</v>
      </c>
      <c r="F25" s="23" t="n">
        <f aca="false">'свод разд2'!AC86</f>
        <v>0</v>
      </c>
      <c r="G25" s="23" t="n">
        <f aca="false">'свод разд2'!AE86</f>
        <v>0</v>
      </c>
      <c r="H25" s="23" t="n">
        <f aca="false">SUM(D25:G25)</f>
        <v>0</v>
      </c>
      <c r="I25" s="23" t="n">
        <f aca="false">'свод разд2'!AI86</f>
        <v>0</v>
      </c>
      <c r="J25" s="24" t="n">
        <f aca="false">'свод разд2'!AJ86</f>
        <v>0</v>
      </c>
    </row>
    <row r="26" customFormat="false" ht="27" hidden="false" customHeight="true" outlineLevel="0" collapsed="false">
      <c r="A26" s="21" t="n">
        <v>6</v>
      </c>
      <c r="B26" s="22" t="s">
        <v>33</v>
      </c>
      <c r="C26" s="22" t="s">
        <v>33</v>
      </c>
      <c r="D26" s="23" t="n">
        <f aca="false">'свод разд2'!AK86</f>
        <v>0</v>
      </c>
      <c r="E26" s="23" t="n">
        <f aca="false">'свод разд2'!AL86</f>
        <v>0</v>
      </c>
      <c r="F26" s="23" t="n">
        <f aca="false">'свод разд2'!AM86</f>
        <v>0</v>
      </c>
      <c r="G26" s="23" t="n">
        <f aca="false">'свод разд2'!AN86</f>
        <v>0</v>
      </c>
      <c r="H26" s="23" t="n">
        <f aca="false">SUM(D26:G26)</f>
        <v>0</v>
      </c>
      <c r="I26" s="23" t="n">
        <f aca="false">'свод разд2'!AP86</f>
        <v>0</v>
      </c>
      <c r="J26" s="24" t="n">
        <f aca="false">'свод разд2'!AQ86</f>
        <v>0</v>
      </c>
    </row>
    <row r="27" customFormat="false" ht="27" hidden="false" customHeight="true" outlineLevel="0" collapsed="false">
      <c r="A27" s="21" t="n">
        <v>7</v>
      </c>
      <c r="B27" s="22" t="s">
        <v>34</v>
      </c>
      <c r="C27" s="22" t="s">
        <v>34</v>
      </c>
      <c r="D27" s="23" t="n">
        <f aca="false">'свод разд2'!AR86</f>
        <v>0</v>
      </c>
      <c r="E27" s="23" t="n">
        <f aca="false">'свод разд2'!AS86</f>
        <v>0</v>
      </c>
      <c r="F27" s="23" t="n">
        <f aca="false">'свод разд2'!AT86</f>
        <v>0</v>
      </c>
      <c r="G27" s="23" t="n">
        <f aca="false">'свод разд2'!AU86</f>
        <v>0</v>
      </c>
      <c r="H27" s="23" t="n">
        <f aca="false">SUM(D27:G27)</f>
        <v>0</v>
      </c>
      <c r="I27" s="23" t="n">
        <f aca="false">'свод разд2'!AW86</f>
        <v>0</v>
      </c>
      <c r="J27" s="24" t="n">
        <f aca="false">'свод разд2'!AX86</f>
        <v>0</v>
      </c>
    </row>
    <row r="28" customFormat="false" ht="27" hidden="false" customHeight="true" outlineLevel="0" collapsed="false">
      <c r="A28" s="21" t="n">
        <v>8</v>
      </c>
      <c r="B28" s="22" t="s">
        <v>32</v>
      </c>
      <c r="C28" s="22" t="s">
        <v>32</v>
      </c>
      <c r="D28" s="23" t="n">
        <f aca="false">'свод разд2'!AY86</f>
        <v>0</v>
      </c>
      <c r="E28" s="23" t="n">
        <f aca="false">'свод разд2'!BA86</f>
        <v>0</v>
      </c>
      <c r="F28" s="23" t="n">
        <f aca="false">'свод разд2'!BC86</f>
        <v>0</v>
      </c>
      <c r="G28" s="23" t="n">
        <f aca="false">'свод разд2'!BE86</f>
        <v>0</v>
      </c>
      <c r="H28" s="23" t="n">
        <f aca="false">SUM(D28:G28)</f>
        <v>0</v>
      </c>
      <c r="I28" s="23" t="n">
        <f aca="false">'свод разд2'!BI86</f>
        <v>0</v>
      </c>
      <c r="J28" s="24" t="n">
        <f aca="false">'свод разд2'!BJ86</f>
        <v>0</v>
      </c>
    </row>
    <row r="29" customFormat="false" ht="27" hidden="false" customHeight="true" outlineLevel="0" collapsed="false">
      <c r="A29" s="21" t="n">
        <v>9</v>
      </c>
      <c r="B29" s="22" t="s">
        <v>33</v>
      </c>
      <c r="C29" s="22" t="s">
        <v>33</v>
      </c>
      <c r="D29" s="23" t="n">
        <f aca="false">'свод разд2'!BK86</f>
        <v>0</v>
      </c>
      <c r="E29" s="23" t="n">
        <f aca="false">'свод разд2'!BL86</f>
        <v>0</v>
      </c>
      <c r="F29" s="23" t="n">
        <f aca="false">'свод разд2'!BM86</f>
        <v>0</v>
      </c>
      <c r="G29" s="23" t="n">
        <f aca="false">'свод разд2'!BN86</f>
        <v>0</v>
      </c>
      <c r="H29" s="23" t="n">
        <f aca="false">SUM(D29:G29)</f>
        <v>0</v>
      </c>
      <c r="I29" s="23" t="n">
        <f aca="false">'свод разд2'!BP86</f>
        <v>0</v>
      </c>
      <c r="J29" s="24" t="n">
        <f aca="false">'свод разд2'!BQ86</f>
        <v>0</v>
      </c>
    </row>
    <row r="30" customFormat="false" ht="27" hidden="false" customHeight="true" outlineLevel="0" collapsed="false">
      <c r="A30" s="21" t="n">
        <v>10</v>
      </c>
      <c r="B30" s="22" t="s">
        <v>35</v>
      </c>
      <c r="C30" s="22" t="s">
        <v>35</v>
      </c>
      <c r="D30" s="23" t="n">
        <f aca="false">D24+D27</f>
        <v>0</v>
      </c>
      <c r="E30" s="23" t="n">
        <f aca="false">E24+E27</f>
        <v>0</v>
      </c>
      <c r="F30" s="23" t="n">
        <f aca="false">F24+F27</f>
        <v>0</v>
      </c>
      <c r="G30" s="23" t="n">
        <f aca="false">G24+G27</f>
        <v>0</v>
      </c>
      <c r="H30" s="23" t="n">
        <f aca="false">SUM(D30:G30)</f>
        <v>0</v>
      </c>
      <c r="I30" s="23" t="n">
        <f aca="false">I24+I27</f>
        <v>0</v>
      </c>
      <c r="J30" s="24" t="n">
        <f aca="false">J24+J27</f>
        <v>0</v>
      </c>
    </row>
    <row r="31" customFormat="false" ht="27" hidden="false" customHeight="true" outlineLevel="0" collapsed="false">
      <c r="A31" s="21" t="n">
        <v>11</v>
      </c>
      <c r="B31" s="22" t="s">
        <v>32</v>
      </c>
      <c r="C31" s="22" t="s">
        <v>32</v>
      </c>
      <c r="D31" s="23" t="n">
        <f aca="false">D25+D28</f>
        <v>0</v>
      </c>
      <c r="E31" s="23" t="n">
        <f aca="false">E25+E28</f>
        <v>0</v>
      </c>
      <c r="F31" s="23" t="n">
        <f aca="false">F25+F28</f>
        <v>0</v>
      </c>
      <c r="G31" s="23" t="n">
        <f aca="false">G25+G28</f>
        <v>0</v>
      </c>
      <c r="H31" s="23" t="n">
        <f aca="false">SUM(D31:G31)</f>
        <v>0</v>
      </c>
      <c r="I31" s="23" t="n">
        <f aca="false">I25+I28</f>
        <v>0</v>
      </c>
      <c r="J31" s="24" t="n">
        <f aca="false">J25+J28</f>
        <v>0</v>
      </c>
    </row>
    <row r="32" customFormat="false" ht="27" hidden="false" customHeight="true" outlineLevel="0" collapsed="false">
      <c r="A32" s="21" t="n">
        <v>12</v>
      </c>
      <c r="B32" s="22" t="s">
        <v>36</v>
      </c>
      <c r="C32" s="22" t="s">
        <v>36</v>
      </c>
      <c r="D32" s="25" t="n">
        <f aca="false">IF(D30=0,0,D31/D30%)</f>
        <v>0</v>
      </c>
      <c r="E32" s="25" t="n">
        <f aca="false">IF(E30=0,0,E31/E30%)</f>
        <v>0</v>
      </c>
      <c r="F32" s="25" t="n">
        <f aca="false">IF(F30=0,0,F31/F30%)</f>
        <v>0</v>
      </c>
      <c r="G32" s="25" t="n">
        <f aca="false">IF(G30=0,0,G31/G30%)</f>
        <v>0</v>
      </c>
      <c r="H32" s="25" t="n">
        <f aca="false">IF(H30=0,0,H31/H30%)</f>
        <v>0</v>
      </c>
      <c r="I32" s="25" t="n">
        <f aca="false">IF(I30=0,0,I31/I30%)</f>
        <v>0</v>
      </c>
      <c r="J32" s="26" t="n">
        <f aca="false">IF(J30=0,0,J31/J30%)</f>
        <v>0</v>
      </c>
    </row>
    <row r="33" customFormat="false" ht="27" hidden="false" customHeight="true" outlineLevel="0" collapsed="false">
      <c r="A33" s="21" t="n">
        <v>13</v>
      </c>
      <c r="B33" s="22" t="s">
        <v>37</v>
      </c>
      <c r="C33" s="22" t="s">
        <v>37</v>
      </c>
      <c r="D33" s="23" t="n">
        <f aca="false">'свод разд2'!CM86</f>
        <v>0</v>
      </c>
      <c r="E33" s="23" t="n">
        <f aca="false">'свод разд2'!CN86</f>
        <v>0</v>
      </c>
      <c r="F33" s="23" t="n">
        <f aca="false">'свод разд2'!CO86</f>
        <v>0</v>
      </c>
      <c r="G33" s="23" t="n">
        <f aca="false">'свод разд2'!CP86</f>
        <v>0</v>
      </c>
      <c r="H33" s="23" t="n">
        <f aca="false">SUM(D33:G33)</f>
        <v>0</v>
      </c>
      <c r="I33" s="23" t="n">
        <f aca="false">'свод разд2'!CR86</f>
        <v>0</v>
      </c>
      <c r="J33" s="24" t="n">
        <f aca="false">'свод разд2'!CS86</f>
        <v>0</v>
      </c>
    </row>
    <row r="34" customFormat="false" ht="27" hidden="false" customHeight="true" outlineLevel="0" collapsed="false">
      <c r="A34" s="21" t="n">
        <v>14</v>
      </c>
      <c r="B34" s="22" t="s">
        <v>38</v>
      </c>
      <c r="C34" s="22" t="s">
        <v>38</v>
      </c>
      <c r="D34" s="23" t="n">
        <f aca="false">'свод разд2'!CT86</f>
        <v>0</v>
      </c>
      <c r="E34" s="23" t="n">
        <f aca="false">'свод разд2'!CU86</f>
        <v>0</v>
      </c>
      <c r="F34" s="23" t="n">
        <f aca="false">'свод разд2'!CV86</f>
        <v>0</v>
      </c>
      <c r="G34" s="23" t="n">
        <f aca="false">'свод разд2'!CW86</f>
        <v>0</v>
      </c>
      <c r="H34" s="23" t="n">
        <f aca="false">SUM(D34:G34)</f>
        <v>0</v>
      </c>
      <c r="I34" s="23" t="n">
        <f aca="false">'свод разд2'!CY86</f>
        <v>0</v>
      </c>
      <c r="J34" s="24" t="n">
        <f aca="false">'свод разд2'!CZ86</f>
        <v>0</v>
      </c>
    </row>
    <row r="35" customFormat="false" ht="27" hidden="false" customHeight="true" outlineLevel="0" collapsed="false">
      <c r="A35" s="21" t="n">
        <v>15</v>
      </c>
      <c r="B35" s="22" t="s">
        <v>39</v>
      </c>
      <c r="C35" s="22" t="s">
        <v>39</v>
      </c>
      <c r="D35" s="23" t="n">
        <f aca="false">D31+D33+D34</f>
        <v>0</v>
      </c>
      <c r="E35" s="23" t="n">
        <f aca="false">E31+E33+E34</f>
        <v>0</v>
      </c>
      <c r="F35" s="23" t="n">
        <f aca="false">F31+F33+F34</f>
        <v>0</v>
      </c>
      <c r="G35" s="23" t="n">
        <f aca="false">G31+G33+G34</f>
        <v>0</v>
      </c>
      <c r="H35" s="23" t="n">
        <f aca="false">SUM(D35:G35)</f>
        <v>0</v>
      </c>
      <c r="I35" s="23" t="n">
        <f aca="false">I31+I33+I34</f>
        <v>0</v>
      </c>
      <c r="J35" s="24" t="n">
        <f aca="false">J31+J33+J34</f>
        <v>0</v>
      </c>
    </row>
    <row r="36" customFormat="false" ht="27" hidden="false" customHeight="true" outlineLevel="0" collapsed="false">
      <c r="A36" s="21" t="n">
        <v>16</v>
      </c>
      <c r="B36" s="22" t="s">
        <v>40</v>
      </c>
      <c r="C36" s="22" t="s">
        <v>40</v>
      </c>
      <c r="D36" s="23" t="n">
        <f aca="false">'свод разд2'!DH86</f>
        <v>0</v>
      </c>
      <c r="E36" s="23" t="n">
        <f aca="false">'свод разд2'!DI86</f>
        <v>0</v>
      </c>
      <c r="F36" s="23" t="n">
        <f aca="false">'свод разд2'!DJ86</f>
        <v>0</v>
      </c>
      <c r="G36" s="23" t="n">
        <f aca="false">'свод разд2'!DK86</f>
        <v>0</v>
      </c>
      <c r="H36" s="23" t="n">
        <f aca="false">SUM(D36:G36)</f>
        <v>0</v>
      </c>
      <c r="I36" s="23" t="n">
        <f aca="false">'свод разд2'!DM86</f>
        <v>0</v>
      </c>
      <c r="J36" s="24" t="n">
        <f aca="false">'свод разд2'!DN86</f>
        <v>0</v>
      </c>
    </row>
    <row r="37" customFormat="false" ht="27" hidden="false" customHeight="true" outlineLevel="0" collapsed="false">
      <c r="A37" s="27" t="n">
        <v>17</v>
      </c>
      <c r="B37" s="28" t="s">
        <v>41</v>
      </c>
      <c r="C37" s="28" t="s">
        <v>41</v>
      </c>
      <c r="D37" s="29" t="n">
        <f aca="false">'свод разд2'!DO86</f>
        <v>0</v>
      </c>
      <c r="E37" s="29" t="n">
        <f aca="false">'свод разд2'!DP86</f>
        <v>0</v>
      </c>
      <c r="F37" s="29" t="n">
        <f aca="false">'свод разд2'!DQ86</f>
        <v>0</v>
      </c>
      <c r="G37" s="29" t="n">
        <f aca="false">'свод разд2'!DR86</f>
        <v>0</v>
      </c>
      <c r="H37" s="29" t="n">
        <f aca="false">SUM(D37:G37)</f>
        <v>0</v>
      </c>
      <c r="I37" s="29" t="n">
        <f aca="false">'свод разд2'!DT86</f>
        <v>0</v>
      </c>
      <c r="J37" s="30" t="n">
        <f aca="false">'свод разд2'!DU86</f>
        <v>0</v>
      </c>
    </row>
    <row r="38" customFormat="false" ht="26.25" hidden="false" customHeight="true" outlineLevel="0" collapsed="false">
      <c r="A38" s="6" t="s">
        <v>42</v>
      </c>
      <c r="B38" s="6"/>
      <c r="C38" s="6"/>
      <c r="D38" s="6"/>
      <c r="E38" s="6"/>
      <c r="F38" s="6"/>
      <c r="G38" s="6"/>
      <c r="H38" s="6"/>
      <c r="I38" s="6"/>
      <c r="J38" s="6"/>
    </row>
    <row r="39" customFormat="false" ht="24.75" hidden="false" customHeight="true" outlineLevel="0" collapsed="false">
      <c r="A39" s="31" t="s">
        <v>16</v>
      </c>
      <c r="B39" s="32" t="s">
        <v>17</v>
      </c>
      <c r="C39" s="32"/>
      <c r="D39" s="32"/>
      <c r="E39" s="32"/>
      <c r="F39" s="32"/>
      <c r="G39" s="33" t="s">
        <v>43</v>
      </c>
      <c r="H39" s="34" t="s">
        <v>44</v>
      </c>
      <c r="I39" s="34"/>
      <c r="J39" s="34"/>
    </row>
    <row r="40" customFormat="false" ht="39" hidden="false" customHeight="false" outlineLevel="0" collapsed="false">
      <c r="A40" s="31"/>
      <c r="B40" s="32"/>
      <c r="C40" s="32"/>
      <c r="D40" s="32"/>
      <c r="E40" s="32"/>
      <c r="F40" s="32"/>
      <c r="G40" s="33"/>
      <c r="H40" s="35" t="s">
        <v>45</v>
      </c>
      <c r="I40" s="35" t="s">
        <v>25</v>
      </c>
      <c r="J40" s="36" t="s">
        <v>26</v>
      </c>
    </row>
    <row r="41" customFormat="false" ht="12.75" hidden="false" customHeight="true" outlineLevel="0" collapsed="false">
      <c r="A41" s="18" t="n">
        <v>1</v>
      </c>
      <c r="B41" s="19" t="n">
        <v>2</v>
      </c>
      <c r="C41" s="19"/>
      <c r="D41" s="19"/>
      <c r="E41" s="19"/>
      <c r="F41" s="19"/>
      <c r="G41" s="19" t="n">
        <v>3</v>
      </c>
      <c r="H41" s="19" t="n">
        <v>4</v>
      </c>
      <c r="I41" s="19" t="n">
        <v>5</v>
      </c>
      <c r="J41" s="20" t="n">
        <v>6</v>
      </c>
    </row>
    <row r="42" customFormat="false" ht="27" hidden="false" customHeight="true" outlineLevel="0" collapsed="false">
      <c r="A42" s="21" t="n">
        <v>1</v>
      </c>
      <c r="B42" s="37" t="s">
        <v>46</v>
      </c>
      <c r="C42" s="37"/>
      <c r="D42" s="37"/>
      <c r="E42" s="37"/>
      <c r="F42" s="37"/>
      <c r="G42" s="23" t="n">
        <f aca="false">'Свод разд 3'!C85</f>
        <v>0</v>
      </c>
      <c r="H42" s="23" t="n">
        <f aca="false">'Свод разд 3'!D85</f>
        <v>0</v>
      </c>
      <c r="I42" s="23" t="n">
        <f aca="false">'Свод разд 3'!E85</f>
        <v>0</v>
      </c>
      <c r="J42" s="23" t="n">
        <f aca="false">'Свод разд 3'!F85</f>
        <v>0</v>
      </c>
    </row>
    <row r="43" customFormat="false" ht="27" hidden="false" customHeight="true" outlineLevel="0" collapsed="false">
      <c r="A43" s="21" t="n">
        <v>2</v>
      </c>
      <c r="B43" s="37" t="s">
        <v>47</v>
      </c>
      <c r="C43" s="37"/>
      <c r="D43" s="37"/>
      <c r="E43" s="37"/>
      <c r="F43" s="37"/>
      <c r="G43" s="23" t="n">
        <f aca="false">'Свод разд 3'!G85</f>
        <v>0</v>
      </c>
      <c r="H43" s="23" t="n">
        <f aca="false">'Свод разд 3'!H85</f>
        <v>0</v>
      </c>
      <c r="I43" s="23" t="n">
        <f aca="false">'Свод разд 3'!I85</f>
        <v>0</v>
      </c>
      <c r="J43" s="23" t="n">
        <f aca="false">'Свод разд 3'!J85</f>
        <v>0</v>
      </c>
    </row>
    <row r="44" customFormat="false" ht="27" hidden="false" customHeight="true" outlineLevel="0" collapsed="false">
      <c r="A44" s="21" t="n">
        <v>3</v>
      </c>
      <c r="B44" s="37" t="s">
        <v>48</v>
      </c>
      <c r="C44" s="37"/>
      <c r="D44" s="37"/>
      <c r="E44" s="37"/>
      <c r="F44" s="37"/>
      <c r="G44" s="23" t="n">
        <f aca="false">'Свод разд 3'!K85</f>
        <v>0</v>
      </c>
      <c r="H44" s="23" t="n">
        <f aca="false">'Свод разд 3'!L85</f>
        <v>0</v>
      </c>
      <c r="I44" s="23" t="n">
        <f aca="false">'Свод разд 3'!M85</f>
        <v>0</v>
      </c>
      <c r="J44" s="23" t="n">
        <f aca="false">'Свод разд 3'!N85</f>
        <v>0</v>
      </c>
      <c r="L44" s="38"/>
    </row>
    <row r="45" customFormat="false" ht="27" hidden="false" customHeight="true" outlineLevel="0" collapsed="false">
      <c r="A45" s="21" t="n">
        <v>4</v>
      </c>
      <c r="B45" s="39" t="s">
        <v>49</v>
      </c>
      <c r="C45" s="39"/>
      <c r="D45" s="39"/>
      <c r="E45" s="39"/>
      <c r="F45" s="39"/>
      <c r="G45" s="23" t="n">
        <f aca="false">'Свод разд 3'!O85</f>
        <v>0</v>
      </c>
      <c r="H45" s="23" t="n">
        <f aca="false">'Свод разд 3'!P85</f>
        <v>0</v>
      </c>
      <c r="I45" s="23" t="n">
        <f aca="false">'Свод разд 3'!Q85</f>
        <v>0</v>
      </c>
      <c r="J45" s="23" t="n">
        <f aca="false">'Свод разд 3'!R85</f>
        <v>0</v>
      </c>
    </row>
    <row r="46" customFormat="false" ht="27" hidden="false" customHeight="true" outlineLevel="0" collapsed="false">
      <c r="A46" s="21" t="n">
        <v>5</v>
      </c>
      <c r="B46" s="37" t="s">
        <v>50</v>
      </c>
      <c r="C46" s="37"/>
      <c r="D46" s="37"/>
      <c r="E46" s="37"/>
      <c r="F46" s="37"/>
      <c r="G46" s="23" t="n">
        <f aca="false">'Свод разд 3'!S85</f>
        <v>0</v>
      </c>
      <c r="H46" s="23" t="n">
        <f aca="false">'Свод разд 3'!T85</f>
        <v>0</v>
      </c>
      <c r="I46" s="23" t="n">
        <f aca="false">'Свод разд 3'!U85</f>
        <v>0</v>
      </c>
      <c r="J46" s="23" t="n">
        <f aca="false">'Свод разд 3'!V85</f>
        <v>0</v>
      </c>
    </row>
    <row r="47" customFormat="false" ht="27" hidden="false" customHeight="true" outlineLevel="0" collapsed="false">
      <c r="A47" s="21" t="n">
        <v>6</v>
      </c>
      <c r="B47" s="37" t="s">
        <v>51</v>
      </c>
      <c r="C47" s="37"/>
      <c r="D47" s="37"/>
      <c r="E47" s="37"/>
      <c r="F47" s="37"/>
      <c r="G47" s="23" t="n">
        <f aca="false">'Свод разд 3'!W85</f>
        <v>0</v>
      </c>
      <c r="H47" s="23" t="n">
        <f aca="false">'Свод разд 3'!X85</f>
        <v>0</v>
      </c>
      <c r="I47" s="23" t="n">
        <f aca="false">'Свод разд 3'!Y85</f>
        <v>0</v>
      </c>
      <c r="J47" s="23" t="n">
        <f aca="false">'Свод разд 3'!Z85</f>
        <v>0</v>
      </c>
    </row>
    <row r="48" customFormat="false" ht="27" hidden="false" customHeight="true" outlineLevel="0" collapsed="false">
      <c r="A48" s="21" t="n">
        <v>7</v>
      </c>
      <c r="B48" s="37" t="s">
        <v>52</v>
      </c>
      <c r="C48" s="37"/>
      <c r="D48" s="37"/>
      <c r="E48" s="37"/>
      <c r="F48" s="37"/>
      <c r="G48" s="23" t="n">
        <f aca="false">'Свод разд 3'!AA85</f>
        <v>0</v>
      </c>
      <c r="H48" s="23" t="n">
        <f aca="false">'Свод разд 3'!AB85</f>
        <v>0</v>
      </c>
      <c r="I48" s="23" t="n">
        <f aca="false">'Свод разд 3'!AC85</f>
        <v>0</v>
      </c>
      <c r="J48" s="23" t="n">
        <f aca="false">'Свод разд 3'!AD85</f>
        <v>0</v>
      </c>
    </row>
    <row r="49" customFormat="false" ht="27" hidden="false" customHeight="true" outlineLevel="0" collapsed="false">
      <c r="A49" s="21" t="n">
        <v>8</v>
      </c>
      <c r="B49" s="37" t="s">
        <v>53</v>
      </c>
      <c r="C49" s="37"/>
      <c r="D49" s="37"/>
      <c r="E49" s="37"/>
      <c r="F49" s="37"/>
      <c r="G49" s="23" t="n">
        <f aca="false">'Свод разд 3'!AE85</f>
        <v>0</v>
      </c>
      <c r="H49" s="23" t="n">
        <f aca="false">'Свод разд 3'!AF85</f>
        <v>0</v>
      </c>
      <c r="I49" s="23" t="n">
        <f aca="false">'Свод разд 3'!AG85</f>
        <v>0</v>
      </c>
      <c r="J49" s="23" t="n">
        <f aca="false">'Свод разд 3'!AH85</f>
        <v>0</v>
      </c>
      <c r="L49" s="38"/>
    </row>
    <row r="50" customFormat="false" ht="27" hidden="false" customHeight="true" outlineLevel="0" collapsed="false">
      <c r="A50" s="21" t="n">
        <v>9</v>
      </c>
      <c r="B50" s="37" t="s">
        <v>54</v>
      </c>
      <c r="C50" s="37"/>
      <c r="D50" s="37"/>
      <c r="E50" s="37"/>
      <c r="F50" s="37"/>
      <c r="G50" s="23" t="n">
        <f aca="false">'Свод разд 3'!AI85</f>
        <v>0</v>
      </c>
      <c r="H50" s="23" t="n">
        <f aca="false">'Свод разд 3'!AJ85</f>
        <v>0</v>
      </c>
      <c r="I50" s="23" t="n">
        <f aca="false">'Свод разд 3'!AK85</f>
        <v>0</v>
      </c>
      <c r="J50" s="23" t="n">
        <f aca="false">'Свод разд 3'!AL85</f>
        <v>0</v>
      </c>
    </row>
    <row r="51" customFormat="false" ht="27" hidden="false" customHeight="true" outlineLevel="0" collapsed="false">
      <c r="A51" s="21" t="n">
        <v>10</v>
      </c>
      <c r="B51" s="37" t="s">
        <v>55</v>
      </c>
      <c r="C51" s="37"/>
      <c r="D51" s="37"/>
      <c r="E51" s="37"/>
      <c r="F51" s="37"/>
      <c r="G51" s="23" t="n">
        <f aca="false">'Свод разд 3'!AM85</f>
        <v>0</v>
      </c>
      <c r="H51" s="23" t="n">
        <f aca="false">'Свод разд 3'!AN85</f>
        <v>0</v>
      </c>
      <c r="I51" s="23" t="n">
        <f aca="false">'Свод разд 3'!AO85</f>
        <v>0</v>
      </c>
      <c r="J51" s="23" t="n">
        <f aca="false">'Свод разд 3'!AP85</f>
        <v>0</v>
      </c>
    </row>
    <row r="52" customFormat="false" ht="27" hidden="false" customHeight="true" outlineLevel="0" collapsed="false">
      <c r="A52" s="21" t="n">
        <v>11</v>
      </c>
      <c r="B52" s="37" t="s">
        <v>56</v>
      </c>
      <c r="C52" s="37"/>
      <c r="D52" s="37"/>
      <c r="E52" s="37"/>
      <c r="F52" s="37"/>
      <c r="G52" s="23" t="n">
        <f aca="false">'Свод разд 3'!AQ85</f>
        <v>0</v>
      </c>
      <c r="H52" s="23" t="n">
        <f aca="false">'Свод разд 3'!AR85</f>
        <v>0</v>
      </c>
      <c r="I52" s="23" t="n">
        <f aca="false">'Свод разд 3'!AS85</f>
        <v>0</v>
      </c>
      <c r="J52" s="23" t="n">
        <f aca="false">'Свод разд 3'!AT85</f>
        <v>0</v>
      </c>
    </row>
    <row r="53" customFormat="false" ht="33" hidden="false" customHeight="true" outlineLevel="0" collapsed="false">
      <c r="A53" s="21" t="n">
        <v>12</v>
      </c>
      <c r="B53" s="37" t="s">
        <v>57</v>
      </c>
      <c r="C53" s="37"/>
      <c r="D53" s="37"/>
      <c r="E53" s="37"/>
      <c r="F53" s="37"/>
      <c r="G53" s="23" t="n">
        <f aca="false">'Свод разд 3'!AU85</f>
        <v>0</v>
      </c>
      <c r="H53" s="23" t="n">
        <f aca="false">'Свод разд 3'!AV85</f>
        <v>0</v>
      </c>
      <c r="I53" s="23" t="n">
        <f aca="false">'Свод разд 3'!AW85</f>
        <v>0</v>
      </c>
      <c r="J53" s="23" t="n">
        <f aca="false">'Свод разд 3'!AX85</f>
        <v>0</v>
      </c>
    </row>
    <row r="54" customFormat="false" ht="27" hidden="false" customHeight="true" outlineLevel="0" collapsed="false">
      <c r="A54" s="21" t="n">
        <v>13</v>
      </c>
      <c r="B54" s="37" t="s">
        <v>58</v>
      </c>
      <c r="C54" s="37"/>
      <c r="D54" s="37"/>
      <c r="E54" s="37"/>
      <c r="F54" s="37"/>
      <c r="G54" s="23" t="n">
        <f aca="false">'Свод разд 3'!AY85</f>
        <v>0</v>
      </c>
      <c r="H54" s="23" t="n">
        <f aca="false">'Свод разд 3'!AZ85</f>
        <v>0</v>
      </c>
      <c r="I54" s="23" t="n">
        <f aca="false">'Свод разд 3'!BA85</f>
        <v>0</v>
      </c>
      <c r="J54" s="23" t="n">
        <f aca="false">'Свод разд 3'!BB85</f>
        <v>0</v>
      </c>
    </row>
    <row r="55" customFormat="false" ht="27" hidden="false" customHeight="true" outlineLevel="0" collapsed="false">
      <c r="A55" s="21" t="n">
        <v>14</v>
      </c>
      <c r="B55" s="37" t="s">
        <v>59</v>
      </c>
      <c r="C55" s="37"/>
      <c r="D55" s="37"/>
      <c r="E55" s="37"/>
      <c r="F55" s="37"/>
      <c r="G55" s="23" t="n">
        <f aca="false">'Свод разд 3'!BC85</f>
        <v>0</v>
      </c>
      <c r="H55" s="23" t="n">
        <f aca="false">'Свод разд 3'!BD85</f>
        <v>0</v>
      </c>
      <c r="I55" s="23" t="n">
        <f aca="false">'Свод разд 3'!BE85</f>
        <v>0</v>
      </c>
      <c r="J55" s="23" t="n">
        <f aca="false">'Свод разд 3'!BF85</f>
        <v>0</v>
      </c>
    </row>
    <row r="56" customFormat="false" ht="27" hidden="false" customHeight="true" outlineLevel="0" collapsed="false">
      <c r="A56" s="21" t="n">
        <v>15</v>
      </c>
      <c r="B56" s="37" t="s">
        <v>60</v>
      </c>
      <c r="C56" s="37"/>
      <c r="D56" s="37"/>
      <c r="E56" s="37"/>
      <c r="F56" s="37"/>
      <c r="G56" s="23" t="n">
        <f aca="false">'Свод разд 3'!BG85</f>
        <v>0</v>
      </c>
      <c r="H56" s="23" t="n">
        <f aca="false">'Свод разд 3'!BH85</f>
        <v>0</v>
      </c>
      <c r="I56" s="23" t="n">
        <f aca="false">'Свод разд 3'!BI85</f>
        <v>0</v>
      </c>
      <c r="J56" s="23" t="n">
        <f aca="false">'Свод разд 3'!BJ85</f>
        <v>0</v>
      </c>
    </row>
    <row r="57" customFormat="false" ht="27" hidden="false" customHeight="true" outlineLevel="0" collapsed="false">
      <c r="A57" s="40" t="n">
        <v>16</v>
      </c>
      <c r="B57" s="41" t="s">
        <v>61</v>
      </c>
      <c r="C57" s="41"/>
      <c r="D57" s="41"/>
      <c r="E57" s="41"/>
      <c r="F57" s="41"/>
      <c r="G57" s="29" t="n">
        <f aca="false">'Свод разд 3'!BK85</f>
        <v>0</v>
      </c>
      <c r="H57" s="29" t="n">
        <f aca="false">'Свод разд 3'!BL85</f>
        <v>0</v>
      </c>
      <c r="I57" s="29" t="n">
        <f aca="false">'Свод разд 3'!BM85</f>
        <v>0</v>
      </c>
      <c r="J57" s="29" t="n">
        <f aca="false">'Свод разд 3'!BN85</f>
        <v>0</v>
      </c>
    </row>
    <row r="58" customFormat="false" ht="27" hidden="false" customHeight="true" outlineLevel="0" collapsed="false">
      <c r="A58" s="3"/>
      <c r="B58" s="42"/>
      <c r="C58" s="42"/>
      <c r="D58" s="42"/>
      <c r="E58" s="42"/>
      <c r="F58" s="42"/>
      <c r="G58" s="43"/>
      <c r="H58" s="43"/>
      <c r="I58" s="43"/>
      <c r="J58" s="43"/>
    </row>
    <row r="59" customFormat="false" ht="27" hidden="false" customHeight="true" outlineLevel="0" collapsed="false">
      <c r="A59" s="3"/>
      <c r="B59" s="42"/>
      <c r="C59" s="42"/>
      <c r="D59" s="42"/>
      <c r="E59" s="42"/>
      <c r="F59" s="42"/>
      <c r="G59" s="43"/>
      <c r="H59" s="43"/>
      <c r="I59" s="43"/>
      <c r="J59" s="43"/>
    </row>
    <row r="60" customFormat="false" ht="27" hidden="false" customHeight="true" outlineLevel="0" collapsed="false">
      <c r="A60" s="3"/>
      <c r="B60" s="42"/>
      <c r="C60" s="42"/>
      <c r="D60" s="42"/>
      <c r="E60" s="42"/>
      <c r="F60" s="42"/>
      <c r="G60" s="43"/>
      <c r="H60" s="43"/>
      <c r="I60" s="43"/>
      <c r="J60" s="43"/>
    </row>
    <row r="61" customFormat="false" ht="18.75" hidden="false" customHeight="false" outlineLevel="0" collapsed="false">
      <c r="J61" s="44" t="s">
        <v>62</v>
      </c>
    </row>
    <row r="62" customFormat="false" ht="82.5" hidden="false" customHeight="true" outlineLevel="0" collapsed="false">
      <c r="A62" s="6" t="s">
        <v>63</v>
      </c>
      <c r="B62" s="6"/>
      <c r="C62" s="6"/>
      <c r="D62" s="6"/>
      <c r="E62" s="6"/>
      <c r="F62" s="6"/>
      <c r="G62" s="6"/>
      <c r="H62" s="6"/>
      <c r="I62" s="6"/>
      <c r="J62" s="6"/>
    </row>
    <row r="63" customFormat="false" ht="40.5" hidden="false" customHeight="true" outlineLevel="0" collapsed="false">
      <c r="A63" s="31" t="s">
        <v>16</v>
      </c>
      <c r="B63" s="45" t="s">
        <v>17</v>
      </c>
      <c r="C63" s="45"/>
      <c r="D63" s="45"/>
      <c r="E63" s="45"/>
      <c r="F63" s="45"/>
      <c r="G63" s="45"/>
      <c r="H63" s="46" t="s">
        <v>64</v>
      </c>
      <c r="I63" s="46"/>
      <c r="J63" s="47" t="s">
        <v>65</v>
      </c>
    </row>
    <row r="64" customFormat="false" ht="39" hidden="false" customHeight="true" outlineLevel="0" collapsed="false">
      <c r="A64" s="31"/>
      <c r="B64" s="45"/>
      <c r="C64" s="45"/>
      <c r="D64" s="45"/>
      <c r="E64" s="45"/>
      <c r="F64" s="45"/>
      <c r="G64" s="45"/>
      <c r="H64" s="48" t="s">
        <v>23</v>
      </c>
      <c r="I64" s="35" t="s">
        <v>66</v>
      </c>
      <c r="J64" s="47"/>
    </row>
    <row r="65" customFormat="false" ht="12.75" hidden="false" customHeight="true" outlineLevel="0" collapsed="false">
      <c r="A65" s="18" t="n">
        <v>1</v>
      </c>
      <c r="B65" s="49" t="n">
        <v>2</v>
      </c>
      <c r="C65" s="49"/>
      <c r="D65" s="49"/>
      <c r="E65" s="49"/>
      <c r="F65" s="49"/>
      <c r="G65" s="49"/>
      <c r="H65" s="18" t="n">
        <v>3</v>
      </c>
      <c r="I65" s="19" t="n">
        <v>4</v>
      </c>
      <c r="J65" s="20" t="n">
        <v>5</v>
      </c>
    </row>
    <row r="66" customFormat="false" ht="30" hidden="false" customHeight="true" outlineLevel="0" collapsed="false">
      <c r="A66" s="21" t="n">
        <v>1</v>
      </c>
      <c r="B66" s="50" t="s">
        <v>67</v>
      </c>
      <c r="C66" s="50"/>
      <c r="D66" s="50"/>
      <c r="E66" s="50"/>
      <c r="F66" s="50"/>
      <c r="G66" s="50"/>
      <c r="H66" s="51" t="n">
        <f aca="false">'Свод разд 4'!C85</f>
        <v>0</v>
      </c>
      <c r="I66" s="23" t="n">
        <f aca="false">'Свод разд 4'!D85</f>
        <v>0</v>
      </c>
      <c r="J66" s="24" t="n">
        <f aca="false">'Свод разд 4'!E85</f>
        <v>0</v>
      </c>
    </row>
    <row r="67" customFormat="false" ht="30" hidden="false" customHeight="true" outlineLevel="0" collapsed="false">
      <c r="A67" s="21" t="n">
        <v>2</v>
      </c>
      <c r="B67" s="50" t="s">
        <v>68</v>
      </c>
      <c r="C67" s="50"/>
      <c r="D67" s="50"/>
      <c r="E67" s="50"/>
      <c r="F67" s="50"/>
      <c r="G67" s="50"/>
      <c r="H67" s="51" t="n">
        <f aca="false">'Свод разд 4'!F85</f>
        <v>0</v>
      </c>
      <c r="I67" s="23" t="n">
        <f aca="false">'Свод разд 4'!G85</f>
        <v>0</v>
      </c>
      <c r="J67" s="24" t="n">
        <f aca="false">'Свод разд 4'!H85</f>
        <v>0</v>
      </c>
    </row>
    <row r="68" customFormat="false" ht="30" hidden="false" customHeight="true" outlineLevel="0" collapsed="false">
      <c r="A68" s="21" t="n">
        <v>3</v>
      </c>
      <c r="B68" s="50" t="s">
        <v>69</v>
      </c>
      <c r="C68" s="50"/>
      <c r="D68" s="50"/>
      <c r="E68" s="50"/>
      <c r="F68" s="50"/>
      <c r="G68" s="50"/>
      <c r="H68" s="51" t="n">
        <f aca="false">'Свод разд 4'!I85</f>
        <v>0</v>
      </c>
      <c r="I68" s="23" t="n">
        <f aca="false">'Свод разд 4'!J85</f>
        <v>0</v>
      </c>
      <c r="J68" s="24" t="n">
        <f aca="false">'Свод разд 4'!K85</f>
        <v>0</v>
      </c>
    </row>
    <row r="69" customFormat="false" ht="30" hidden="false" customHeight="true" outlineLevel="0" collapsed="false">
      <c r="A69" s="21" t="n">
        <v>4</v>
      </c>
      <c r="B69" s="50" t="s">
        <v>70</v>
      </c>
      <c r="C69" s="50"/>
      <c r="D69" s="50"/>
      <c r="E69" s="50"/>
      <c r="F69" s="50"/>
      <c r="G69" s="50"/>
      <c r="H69" s="51" t="n">
        <f aca="false">'Свод разд 4'!L85</f>
        <v>0</v>
      </c>
      <c r="I69" s="23" t="n">
        <f aca="false">'Свод разд 4'!M85</f>
        <v>0</v>
      </c>
      <c r="J69" s="24" t="n">
        <f aca="false">'Свод разд 4'!N85</f>
        <v>0</v>
      </c>
    </row>
    <row r="70" customFormat="false" ht="30" hidden="false" customHeight="true" outlineLevel="0" collapsed="false">
      <c r="A70" s="21" t="n">
        <v>5</v>
      </c>
      <c r="B70" s="50" t="s">
        <v>53</v>
      </c>
      <c r="C70" s="50"/>
      <c r="D70" s="50"/>
      <c r="E70" s="50"/>
      <c r="F70" s="50"/>
      <c r="G70" s="50"/>
      <c r="H70" s="51" t="n">
        <f aca="false">'Свод разд 4'!O85</f>
        <v>0</v>
      </c>
      <c r="I70" s="23" t="n">
        <f aca="false">'Свод разд 4'!P85</f>
        <v>0</v>
      </c>
      <c r="J70" s="24" t="n">
        <f aca="false">'Свод разд 4'!Q85</f>
        <v>0</v>
      </c>
    </row>
    <row r="71" customFormat="false" ht="30" hidden="false" customHeight="true" outlineLevel="0" collapsed="false">
      <c r="A71" s="21" t="n">
        <v>6</v>
      </c>
      <c r="B71" s="50" t="s">
        <v>71</v>
      </c>
      <c r="C71" s="50"/>
      <c r="D71" s="50"/>
      <c r="E71" s="50"/>
      <c r="F71" s="50"/>
      <c r="G71" s="50"/>
      <c r="H71" s="51" t="n">
        <f aca="false">'Свод разд 4'!R85</f>
        <v>0</v>
      </c>
      <c r="I71" s="23" t="n">
        <f aca="false">'Свод разд 4'!S85</f>
        <v>0</v>
      </c>
      <c r="J71" s="24" t="n">
        <f aca="false">'Свод разд 4'!T85</f>
        <v>0</v>
      </c>
    </row>
    <row r="72" customFormat="false" ht="30" hidden="false" customHeight="true" outlineLevel="0" collapsed="false">
      <c r="A72" s="40" t="n">
        <v>7</v>
      </c>
      <c r="B72" s="52" t="s">
        <v>55</v>
      </c>
      <c r="C72" s="52"/>
      <c r="D72" s="52"/>
      <c r="E72" s="52"/>
      <c r="F72" s="52"/>
      <c r="G72" s="52"/>
      <c r="H72" s="53" t="n">
        <f aca="false">'Свод разд 4'!U85</f>
        <v>0</v>
      </c>
      <c r="I72" s="29" t="n">
        <f aca="false">'Свод разд 4'!V85</f>
        <v>0</v>
      </c>
      <c r="J72" s="30" t="n">
        <f aca="false">'Свод разд 4'!W85</f>
        <v>0</v>
      </c>
    </row>
    <row r="73" customFormat="false" ht="63" hidden="false" customHeight="true" outlineLevel="0" collapsed="false">
      <c r="A73" s="6" t="s">
        <v>72</v>
      </c>
      <c r="B73" s="6"/>
      <c r="C73" s="6"/>
      <c r="D73" s="6"/>
      <c r="E73" s="6"/>
      <c r="F73" s="6"/>
      <c r="G73" s="6"/>
      <c r="H73" s="6"/>
      <c r="I73" s="6"/>
      <c r="J73" s="6"/>
    </row>
    <row r="74" customFormat="false" ht="20.25" hidden="false" customHeight="true" outlineLevel="0" collapsed="false">
      <c r="A74" s="46" t="s">
        <v>73</v>
      </c>
      <c r="B74" s="54" t="s">
        <v>17</v>
      </c>
      <c r="C74" s="54"/>
      <c r="D74" s="54"/>
      <c r="E74" s="54"/>
      <c r="F74" s="54"/>
      <c r="G74" s="34" t="s">
        <v>74</v>
      </c>
      <c r="H74" s="34"/>
      <c r="I74" s="34"/>
      <c r="J74" s="34"/>
    </row>
    <row r="75" customFormat="false" ht="13.5" hidden="false" customHeight="true" outlineLevel="0" collapsed="false">
      <c r="A75" s="46"/>
      <c r="B75" s="54"/>
      <c r="C75" s="54"/>
      <c r="D75" s="54"/>
      <c r="E75" s="54"/>
      <c r="F75" s="54"/>
      <c r="G75" s="55" t="s">
        <v>23</v>
      </c>
      <c r="H75" s="56" t="s">
        <v>75</v>
      </c>
      <c r="I75" s="56"/>
      <c r="J75" s="56"/>
    </row>
    <row r="76" customFormat="false" ht="140.25" hidden="false" customHeight="true" outlineLevel="0" collapsed="false">
      <c r="A76" s="46"/>
      <c r="B76" s="54"/>
      <c r="C76" s="54"/>
      <c r="D76" s="54"/>
      <c r="E76" s="54"/>
      <c r="F76" s="54"/>
      <c r="G76" s="55"/>
      <c r="H76" s="57" t="s">
        <v>76</v>
      </c>
      <c r="I76" s="57" t="s">
        <v>77</v>
      </c>
      <c r="J76" s="58" t="s">
        <v>78</v>
      </c>
    </row>
    <row r="77" customFormat="false" ht="12.75" hidden="false" customHeight="true" outlineLevel="0" collapsed="false">
      <c r="A77" s="21" t="n">
        <v>1</v>
      </c>
      <c r="B77" s="59" t="n">
        <v>2</v>
      </c>
      <c r="C77" s="59"/>
      <c r="D77" s="59"/>
      <c r="E77" s="59"/>
      <c r="F77" s="59"/>
      <c r="G77" s="60" t="n">
        <v>3</v>
      </c>
      <c r="H77" s="60" t="n">
        <v>4</v>
      </c>
      <c r="I77" s="60" t="n">
        <v>5</v>
      </c>
      <c r="J77" s="61" t="n">
        <v>6</v>
      </c>
    </row>
    <row r="78" customFormat="false" ht="30" hidden="false" customHeight="true" outlineLevel="0" collapsed="false">
      <c r="A78" s="21" t="n">
        <v>1</v>
      </c>
      <c r="B78" s="62" t="s">
        <v>79</v>
      </c>
      <c r="C78" s="62"/>
      <c r="D78" s="62"/>
      <c r="E78" s="62"/>
      <c r="F78" s="62"/>
      <c r="G78" s="23" t="n">
        <f aca="false">SUM(G79:G84)</f>
        <v>0</v>
      </c>
      <c r="H78" s="23" t="n">
        <f aca="false">SUM(H79:H84)</f>
        <v>0</v>
      </c>
      <c r="I78" s="23" t="n">
        <f aca="false">SUM(I79:I84)</f>
        <v>0</v>
      </c>
      <c r="J78" s="24" t="n">
        <f aca="false">SUM(J79:J84)</f>
        <v>0</v>
      </c>
    </row>
    <row r="79" customFormat="false" ht="30" hidden="false" customHeight="true" outlineLevel="0" collapsed="false">
      <c r="A79" s="21" t="n">
        <v>2</v>
      </c>
      <c r="B79" s="63" t="s">
        <v>44</v>
      </c>
      <c r="C79" s="50" t="s">
        <v>80</v>
      </c>
      <c r="D79" s="50"/>
      <c r="E79" s="50"/>
      <c r="F79" s="50"/>
      <c r="G79" s="23" t="n">
        <f aca="false">H79+I79+J79</f>
        <v>0</v>
      </c>
      <c r="H79" s="23" t="n">
        <f aca="false">'Свод разд 5'!H86</f>
        <v>0</v>
      </c>
      <c r="I79" s="23" t="n">
        <f aca="false">'Свод разд 5'!I86</f>
        <v>0</v>
      </c>
      <c r="J79" s="24" t="n">
        <f aca="false">'Свод разд 5'!J86</f>
        <v>0</v>
      </c>
    </row>
    <row r="80" customFormat="false" ht="30" hidden="false" customHeight="true" outlineLevel="0" collapsed="false">
      <c r="A80" s="21" t="n">
        <v>3</v>
      </c>
      <c r="B80" s="63"/>
      <c r="C80" s="50" t="s">
        <v>81</v>
      </c>
      <c r="D80" s="50"/>
      <c r="E80" s="50"/>
      <c r="F80" s="50"/>
      <c r="G80" s="23" t="n">
        <f aca="false">H80+I80+J80</f>
        <v>0</v>
      </c>
      <c r="H80" s="23" t="n">
        <f aca="false">'Свод разд 5'!L86</f>
        <v>0</v>
      </c>
      <c r="I80" s="23" t="n">
        <f aca="false">'Свод разд 5'!M86</f>
        <v>0</v>
      </c>
      <c r="J80" s="24" t="n">
        <f aca="false">'Свод разд 5'!N86</f>
        <v>0</v>
      </c>
    </row>
    <row r="81" customFormat="false" ht="30" hidden="false" customHeight="true" outlineLevel="0" collapsed="false">
      <c r="A81" s="21" t="n">
        <v>4</v>
      </c>
      <c r="B81" s="63"/>
      <c r="C81" s="50" t="s">
        <v>82</v>
      </c>
      <c r="D81" s="50"/>
      <c r="E81" s="50"/>
      <c r="F81" s="50"/>
      <c r="G81" s="23" t="n">
        <f aca="false">H81+I81+J81</f>
        <v>0</v>
      </c>
      <c r="H81" s="23" t="n">
        <f aca="false">'Свод разд 5'!P86</f>
        <v>0</v>
      </c>
      <c r="I81" s="23" t="n">
        <f aca="false">'Свод разд 5'!Q86</f>
        <v>0</v>
      </c>
      <c r="J81" s="24" t="n">
        <f aca="false">'Свод разд 5'!R86</f>
        <v>0</v>
      </c>
    </row>
    <row r="82" customFormat="false" ht="30" hidden="false" customHeight="true" outlineLevel="0" collapsed="false">
      <c r="A82" s="21" t="n">
        <v>5</v>
      </c>
      <c r="B82" s="63"/>
      <c r="C82" s="50" t="s">
        <v>83</v>
      </c>
      <c r="D82" s="50"/>
      <c r="E82" s="50"/>
      <c r="F82" s="50"/>
      <c r="G82" s="23" t="n">
        <f aca="false">H82+I82+J82</f>
        <v>0</v>
      </c>
      <c r="H82" s="23" t="n">
        <f aca="false">'Свод разд 5'!T86</f>
        <v>0</v>
      </c>
      <c r="I82" s="23" t="n">
        <f aca="false">'Свод разд 5'!U86</f>
        <v>0</v>
      </c>
      <c r="J82" s="24" t="n">
        <f aca="false">'Свод разд 5'!V86</f>
        <v>0</v>
      </c>
    </row>
    <row r="83" customFormat="false" ht="42.75" hidden="false" customHeight="true" outlineLevel="0" collapsed="false">
      <c r="A83" s="21" t="n">
        <v>6</v>
      </c>
      <c r="B83" s="63"/>
      <c r="C83" s="50" t="s">
        <v>84</v>
      </c>
      <c r="D83" s="50"/>
      <c r="E83" s="50"/>
      <c r="F83" s="50"/>
      <c r="G83" s="23" t="n">
        <f aca="false">H83+I83+J83</f>
        <v>0</v>
      </c>
      <c r="H83" s="23" t="n">
        <f aca="false">'Свод разд 5'!X86</f>
        <v>0</v>
      </c>
      <c r="I83" s="23" t="n">
        <f aca="false">'Свод разд 5'!Y86</f>
        <v>0</v>
      </c>
      <c r="J83" s="24" t="n">
        <f aca="false">'Свод разд 5'!Z86</f>
        <v>0</v>
      </c>
    </row>
    <row r="84" customFormat="false" ht="30" hidden="false" customHeight="true" outlineLevel="0" collapsed="false">
      <c r="A84" s="21" t="n">
        <v>7</v>
      </c>
      <c r="B84" s="63"/>
      <c r="C84" s="50" t="s">
        <v>85</v>
      </c>
      <c r="D84" s="50"/>
      <c r="E84" s="50"/>
      <c r="F84" s="50"/>
      <c r="G84" s="23" t="n">
        <f aca="false">H84+I84+J84</f>
        <v>0</v>
      </c>
      <c r="H84" s="23" t="n">
        <f aca="false">'Свод разд 5'!AB86</f>
        <v>0</v>
      </c>
      <c r="I84" s="23" t="n">
        <f aca="false">'Свод разд 5'!AC86</f>
        <v>0</v>
      </c>
      <c r="J84" s="24" t="n">
        <f aca="false">'Свод разд 5'!AD86</f>
        <v>0</v>
      </c>
    </row>
    <row r="85" customFormat="false" ht="30" hidden="false" customHeight="true" outlineLevel="0" collapsed="false">
      <c r="A85" s="21" t="n">
        <v>8</v>
      </c>
      <c r="B85" s="62" t="s">
        <v>86</v>
      </c>
      <c r="C85" s="62"/>
      <c r="D85" s="62"/>
      <c r="E85" s="62"/>
      <c r="F85" s="62"/>
      <c r="G85" s="23" t="n">
        <f aca="false">SUM(G86:G91)</f>
        <v>0</v>
      </c>
      <c r="H85" s="23" t="n">
        <f aca="false">SUM(H86:H91)</f>
        <v>0</v>
      </c>
      <c r="I85" s="23" t="n">
        <f aca="false">SUM(I86:I91)</f>
        <v>0</v>
      </c>
      <c r="J85" s="24" t="n">
        <f aca="false">SUM(J86:J91)</f>
        <v>0</v>
      </c>
    </row>
    <row r="86" customFormat="false" ht="30" hidden="false" customHeight="true" outlineLevel="0" collapsed="false">
      <c r="A86" s="21" t="n">
        <v>9</v>
      </c>
      <c r="B86" s="64" t="s">
        <v>44</v>
      </c>
      <c r="C86" s="50" t="s">
        <v>87</v>
      </c>
      <c r="D86" s="50"/>
      <c r="E86" s="50"/>
      <c r="F86" s="50"/>
      <c r="G86" s="23" t="n">
        <f aca="false">H86+I86+J86</f>
        <v>0</v>
      </c>
      <c r="H86" s="23" t="n">
        <f aca="false">'Свод разд 5'!AJ86</f>
        <v>0</v>
      </c>
      <c r="I86" s="23" t="n">
        <f aca="false">'Свод разд 5'!AK86</f>
        <v>0</v>
      </c>
      <c r="J86" s="24" t="n">
        <f aca="false">'Свод разд 5'!AL86</f>
        <v>0</v>
      </c>
    </row>
    <row r="87" customFormat="false" ht="30" hidden="false" customHeight="true" outlineLevel="0" collapsed="false">
      <c r="A87" s="21" t="n">
        <v>10</v>
      </c>
      <c r="B87" s="64"/>
      <c r="C87" s="50" t="s">
        <v>88</v>
      </c>
      <c r="D87" s="50"/>
      <c r="E87" s="50"/>
      <c r="F87" s="50"/>
      <c r="G87" s="23" t="n">
        <f aca="false">H87+I87+J87</f>
        <v>0</v>
      </c>
      <c r="H87" s="23" t="n">
        <f aca="false">'Свод разд 5'!AN86</f>
        <v>0</v>
      </c>
      <c r="I87" s="23" t="n">
        <f aca="false">'Свод разд 5'!AO86</f>
        <v>0</v>
      </c>
      <c r="J87" s="24" t="n">
        <f aca="false">'Свод разд 5'!AP86</f>
        <v>0</v>
      </c>
    </row>
    <row r="88" customFormat="false" ht="30" hidden="false" customHeight="true" outlineLevel="0" collapsed="false">
      <c r="A88" s="21" t="n">
        <v>11</v>
      </c>
      <c r="B88" s="64"/>
      <c r="C88" s="50" t="s">
        <v>82</v>
      </c>
      <c r="D88" s="50"/>
      <c r="E88" s="50"/>
      <c r="F88" s="50"/>
      <c r="G88" s="23" t="n">
        <f aca="false">H88+I88+J88</f>
        <v>0</v>
      </c>
      <c r="H88" s="23" t="n">
        <f aca="false">'Свод разд 5'!AR86</f>
        <v>0</v>
      </c>
      <c r="I88" s="23" t="n">
        <f aca="false">'Свод разд 5'!AS86</f>
        <v>0</v>
      </c>
      <c r="J88" s="24" t="n">
        <f aca="false">'Свод разд 5'!AT86</f>
        <v>0</v>
      </c>
    </row>
    <row r="89" customFormat="false" ht="30" hidden="false" customHeight="true" outlineLevel="0" collapsed="false">
      <c r="A89" s="21" t="n">
        <v>12</v>
      </c>
      <c r="B89" s="64"/>
      <c r="C89" s="50" t="s">
        <v>89</v>
      </c>
      <c r="D89" s="50"/>
      <c r="E89" s="50"/>
      <c r="F89" s="50"/>
      <c r="G89" s="23" t="n">
        <f aca="false">H89+I89+J89</f>
        <v>0</v>
      </c>
      <c r="H89" s="23" t="n">
        <f aca="false">'Свод разд 5'!AV86</f>
        <v>0</v>
      </c>
      <c r="I89" s="23" t="n">
        <f aca="false">'Свод разд 5'!AW86</f>
        <v>0</v>
      </c>
      <c r="J89" s="24" t="n">
        <f aca="false">'Свод разд 5'!AX86</f>
        <v>0</v>
      </c>
    </row>
    <row r="90" customFormat="false" ht="30" hidden="false" customHeight="true" outlineLevel="0" collapsed="false">
      <c r="A90" s="21" t="n">
        <v>13</v>
      </c>
      <c r="B90" s="64"/>
      <c r="C90" s="50" t="s">
        <v>90</v>
      </c>
      <c r="D90" s="50"/>
      <c r="E90" s="50"/>
      <c r="F90" s="50"/>
      <c r="G90" s="23" t="n">
        <f aca="false">H90+I90+J90</f>
        <v>0</v>
      </c>
      <c r="H90" s="23" t="n">
        <f aca="false">'Свод разд 5'!AZ86</f>
        <v>0</v>
      </c>
      <c r="I90" s="23" t="n">
        <f aca="false">'Свод разд 5'!BA86</f>
        <v>0</v>
      </c>
      <c r="J90" s="24" t="n">
        <f aca="false">'Свод разд 5'!BB86</f>
        <v>0</v>
      </c>
    </row>
    <row r="91" customFormat="false" ht="30" hidden="false" customHeight="true" outlineLevel="0" collapsed="false">
      <c r="A91" s="40" t="n">
        <v>14</v>
      </c>
      <c r="B91" s="64"/>
      <c r="C91" s="52" t="s">
        <v>91</v>
      </c>
      <c r="D91" s="52"/>
      <c r="E91" s="52"/>
      <c r="F91" s="52"/>
      <c r="G91" s="29" t="n">
        <f aca="false">H91+I91+J91</f>
        <v>0</v>
      </c>
      <c r="H91" s="29" t="n">
        <f aca="false">'Свод разд 5'!BD86</f>
        <v>0</v>
      </c>
      <c r="I91" s="29" t="n">
        <f aca="false">'Свод разд 5'!BE86</f>
        <v>0</v>
      </c>
      <c r="J91" s="30" t="n">
        <f aca="false">'Свод разд 5'!BF86</f>
        <v>0</v>
      </c>
    </row>
    <row r="96" customFormat="false" ht="13.5" hidden="false" customHeight="false" outlineLevel="0" collapsed="false"/>
    <row r="97" customFormat="false" ht="30" hidden="false" customHeight="true" outlineLevel="0" collapsed="false">
      <c r="B97" s="65" t="s">
        <v>92</v>
      </c>
      <c r="C97" s="65"/>
      <c r="D97" s="65"/>
      <c r="E97" s="65"/>
      <c r="F97" s="65"/>
      <c r="G97" s="65"/>
      <c r="H97" s="65"/>
      <c r="I97" s="66" t="n">
        <f aca="false">'Свод разд 5а'!$C$83</f>
        <v>0</v>
      </c>
    </row>
    <row r="98" customFormat="false" ht="30" hidden="false" customHeight="true" outlineLevel="0" collapsed="false">
      <c r="B98" s="67" t="s">
        <v>93</v>
      </c>
      <c r="C98" s="67"/>
      <c r="D98" s="67"/>
      <c r="E98" s="67"/>
      <c r="F98" s="67"/>
      <c r="G98" s="67"/>
      <c r="H98" s="67"/>
      <c r="I98" s="68" t="n">
        <f aca="false">'Свод разд 5а'!$D$83</f>
        <v>0</v>
      </c>
    </row>
    <row r="99" customFormat="false" ht="30" hidden="false" customHeight="true" outlineLevel="0" collapsed="false">
      <c r="B99" s="69" t="s">
        <v>94</v>
      </c>
      <c r="C99" s="69"/>
      <c r="D99" s="69"/>
      <c r="E99" s="69"/>
      <c r="F99" s="69"/>
      <c r="G99" s="69"/>
      <c r="H99" s="69"/>
      <c r="I99" s="70" t="e">
        <f aca="false">'Свод разд 5а'!$E$83</f>
        <v>#DIV/0!</v>
      </c>
    </row>
    <row r="100" customFormat="false" ht="30" hidden="false" customHeight="true" outlineLevel="0" collapsed="false">
      <c r="B100" s="71"/>
      <c r="C100" s="71"/>
      <c r="D100" s="71"/>
      <c r="E100" s="71"/>
      <c r="F100" s="71"/>
      <c r="G100" s="71"/>
      <c r="H100" s="71"/>
      <c r="I100" s="43"/>
    </row>
    <row r="101" customFormat="false" ht="30" hidden="false" customHeight="true" outlineLevel="0" collapsed="false">
      <c r="B101" s="71"/>
      <c r="C101" s="71"/>
      <c r="D101" s="71"/>
      <c r="E101" s="71"/>
      <c r="F101" s="71"/>
      <c r="G101" s="71"/>
      <c r="H101" s="71"/>
      <c r="I101" s="43"/>
    </row>
    <row r="102" customFormat="false" ht="30" hidden="false" customHeight="true" outlineLevel="0" collapsed="false">
      <c r="B102" s="71"/>
      <c r="C102" s="71"/>
      <c r="D102" s="71"/>
      <c r="E102" s="71"/>
      <c r="F102" s="71"/>
      <c r="G102" s="71"/>
      <c r="H102" s="71"/>
      <c r="I102" s="43"/>
    </row>
    <row r="103" customFormat="false" ht="30" hidden="false" customHeight="true" outlineLevel="0" collapsed="false">
      <c r="B103" s="71"/>
      <c r="C103" s="71"/>
      <c r="D103" s="71"/>
      <c r="E103" s="71"/>
      <c r="F103" s="71"/>
      <c r="G103" s="71"/>
      <c r="H103" s="71"/>
      <c r="I103" s="43"/>
    </row>
    <row r="104" customFormat="false" ht="30" hidden="false" customHeight="true" outlineLevel="0" collapsed="false">
      <c r="B104" s="71"/>
      <c r="C104" s="71"/>
      <c r="D104" s="71"/>
      <c r="E104" s="71"/>
      <c r="F104" s="71"/>
      <c r="G104" s="71"/>
      <c r="H104" s="71"/>
      <c r="I104" s="43"/>
    </row>
    <row r="105" customFormat="false" ht="30" hidden="false" customHeight="true" outlineLevel="0" collapsed="false">
      <c r="B105" s="71"/>
      <c r="C105" s="71"/>
      <c r="D105" s="71"/>
      <c r="E105" s="71"/>
      <c r="F105" s="71"/>
      <c r="G105" s="71"/>
      <c r="H105" s="71"/>
      <c r="I105" s="43"/>
    </row>
    <row r="106" customFormat="false" ht="30" hidden="false" customHeight="true" outlineLevel="0" collapsed="false">
      <c r="B106" s="71"/>
      <c r="C106" s="71"/>
      <c r="D106" s="71"/>
      <c r="E106" s="71"/>
      <c r="F106" s="71"/>
      <c r="G106" s="71"/>
      <c r="H106" s="71"/>
      <c r="I106" s="43"/>
    </row>
    <row r="107" customFormat="false" ht="30" hidden="false" customHeight="true" outlineLevel="0" collapsed="false">
      <c r="B107" s="71"/>
      <c r="C107" s="71"/>
      <c r="D107" s="71"/>
      <c r="E107" s="71"/>
      <c r="F107" s="71"/>
      <c r="G107" s="71"/>
      <c r="H107" s="71"/>
      <c r="I107" s="43"/>
    </row>
    <row r="108" customFormat="false" ht="30" hidden="false" customHeight="true" outlineLevel="0" collapsed="false">
      <c r="B108" s="71"/>
      <c r="C108" s="71"/>
      <c r="D108" s="71"/>
      <c r="E108" s="71"/>
      <c r="F108" s="71"/>
      <c r="G108" s="71"/>
      <c r="H108" s="71"/>
      <c r="I108" s="43"/>
    </row>
    <row r="109" customFormat="false" ht="18.75" hidden="false" customHeight="false" outlineLevel="0" collapsed="false">
      <c r="J109" s="7" t="s">
        <v>95</v>
      </c>
    </row>
    <row r="110" customFormat="false" ht="82.5" hidden="false" customHeight="true" outlineLevel="0" collapsed="false">
      <c r="A110" s="6" t="s">
        <v>96</v>
      </c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69.75" hidden="false" customHeight="true" outlineLevel="0" collapsed="false">
      <c r="A111" s="55" t="s">
        <v>16</v>
      </c>
      <c r="B111" s="72" t="s">
        <v>97</v>
      </c>
      <c r="C111" s="72"/>
      <c r="D111" s="72"/>
      <c r="E111" s="55" t="s">
        <v>98</v>
      </c>
      <c r="F111" s="55"/>
      <c r="G111" s="55" t="s">
        <v>99</v>
      </c>
      <c r="H111" s="55"/>
      <c r="I111" s="55" t="s">
        <v>100</v>
      </c>
      <c r="J111" s="55"/>
    </row>
    <row r="112" customFormat="false" ht="24" hidden="false" customHeight="true" outlineLevel="0" collapsed="false">
      <c r="A112" s="73" t="n">
        <v>1</v>
      </c>
      <c r="B112" s="74"/>
      <c r="C112" s="75" t="s">
        <v>101</v>
      </c>
      <c r="D112" s="75"/>
      <c r="E112" s="76"/>
      <c r="F112" s="76"/>
      <c r="G112" s="59"/>
      <c r="H112" s="59"/>
      <c r="I112" s="59"/>
      <c r="J112" s="59"/>
    </row>
    <row r="113" customFormat="false" ht="24" hidden="false" customHeight="true" outlineLevel="0" collapsed="false">
      <c r="A113" s="59" t="n">
        <v>2</v>
      </c>
      <c r="B113" s="74"/>
      <c r="C113" s="75" t="s">
        <v>102</v>
      </c>
      <c r="D113" s="75"/>
      <c r="E113" s="59"/>
      <c r="F113" s="59"/>
      <c r="G113" s="59"/>
      <c r="H113" s="59"/>
      <c r="I113" s="59"/>
      <c r="J113" s="59"/>
    </row>
    <row r="114" customFormat="false" ht="33" hidden="false" customHeight="true" outlineLevel="0" collapsed="false">
      <c r="A114" s="59" t="n">
        <v>3</v>
      </c>
      <c r="B114" s="74"/>
      <c r="C114" s="75" t="s">
        <v>103</v>
      </c>
      <c r="D114" s="75"/>
      <c r="E114" s="59"/>
      <c r="F114" s="59"/>
      <c r="G114" s="59"/>
      <c r="H114" s="59"/>
      <c r="I114" s="59"/>
      <c r="J114" s="59"/>
    </row>
    <row r="115" customFormat="false" ht="33" hidden="false" customHeight="true" outlineLevel="0" collapsed="false">
      <c r="A115" s="59" t="n">
        <v>4</v>
      </c>
      <c r="B115" s="74"/>
      <c r="C115" s="75" t="s">
        <v>104</v>
      </c>
      <c r="D115" s="75"/>
      <c r="E115" s="59"/>
      <c r="F115" s="59"/>
      <c r="G115" s="59"/>
      <c r="H115" s="59"/>
      <c r="I115" s="59"/>
      <c r="J115" s="59"/>
    </row>
    <row r="116" customFormat="false" ht="35.25" hidden="false" customHeight="true" outlineLevel="0" collapsed="false">
      <c r="A116" s="59" t="n">
        <v>5</v>
      </c>
      <c r="B116" s="74"/>
      <c r="C116" s="75" t="s">
        <v>105</v>
      </c>
      <c r="D116" s="75"/>
      <c r="E116" s="59"/>
      <c r="F116" s="59"/>
      <c r="G116" s="59"/>
      <c r="H116" s="59"/>
      <c r="I116" s="59"/>
      <c r="J116" s="59"/>
    </row>
    <row r="117" customFormat="false" ht="24" hidden="false" customHeight="true" outlineLevel="0" collapsed="false">
      <c r="A117" s="59" t="n">
        <v>6</v>
      </c>
      <c r="B117" s="74"/>
      <c r="C117" s="75" t="s">
        <v>106</v>
      </c>
      <c r="D117" s="75"/>
      <c r="E117" s="59"/>
      <c r="F117" s="59"/>
      <c r="G117" s="59"/>
      <c r="H117" s="59"/>
      <c r="I117" s="59"/>
      <c r="J117" s="59"/>
    </row>
    <row r="118" customFormat="false" ht="33" hidden="false" customHeight="true" outlineLevel="0" collapsed="false">
      <c r="A118" s="59" t="n">
        <v>7</v>
      </c>
      <c r="B118" s="74"/>
      <c r="C118" s="75" t="s">
        <v>107</v>
      </c>
      <c r="D118" s="75"/>
      <c r="E118" s="59"/>
      <c r="F118" s="59"/>
      <c r="G118" s="59"/>
      <c r="H118" s="59"/>
      <c r="I118" s="59"/>
      <c r="J118" s="59"/>
    </row>
    <row r="119" customFormat="false" ht="24" hidden="false" customHeight="true" outlineLevel="0" collapsed="false">
      <c r="A119" s="59" t="n">
        <v>8</v>
      </c>
      <c r="B119" s="74"/>
      <c r="C119" s="75" t="s">
        <v>108</v>
      </c>
      <c r="D119" s="75"/>
      <c r="E119" s="59"/>
      <c r="F119" s="59"/>
      <c r="G119" s="59"/>
      <c r="H119" s="59"/>
      <c r="I119" s="59"/>
      <c r="J119" s="59"/>
    </row>
    <row r="120" customFormat="false" ht="24" hidden="false" customHeight="true" outlineLevel="0" collapsed="false">
      <c r="A120" s="59" t="n">
        <v>9</v>
      </c>
      <c r="B120" s="74"/>
      <c r="C120" s="75" t="s">
        <v>109</v>
      </c>
      <c r="D120" s="75"/>
      <c r="E120" s="59"/>
      <c r="F120" s="59"/>
      <c r="G120" s="59"/>
      <c r="H120" s="59"/>
      <c r="I120" s="59"/>
      <c r="J120" s="59"/>
    </row>
    <row r="121" customFormat="false" ht="35.25" hidden="false" customHeight="true" outlineLevel="0" collapsed="false">
      <c r="A121" s="59" t="n">
        <v>10</v>
      </c>
      <c r="B121" s="74"/>
      <c r="C121" s="75" t="s">
        <v>110</v>
      </c>
      <c r="D121" s="75"/>
      <c r="E121" s="59"/>
      <c r="F121" s="59"/>
      <c r="G121" s="59"/>
      <c r="H121" s="59"/>
      <c r="I121" s="59"/>
      <c r="J121" s="59"/>
    </row>
    <row r="122" customFormat="false" ht="38.25" hidden="false" customHeight="true" outlineLevel="0" collapsed="false">
      <c r="A122" s="59" t="n">
        <v>11</v>
      </c>
      <c r="B122" s="74"/>
      <c r="C122" s="75" t="s">
        <v>111</v>
      </c>
      <c r="D122" s="75"/>
      <c r="E122" s="59"/>
      <c r="F122" s="59"/>
      <c r="G122" s="59"/>
      <c r="H122" s="59"/>
      <c r="I122" s="59"/>
      <c r="J122" s="59"/>
    </row>
    <row r="123" customFormat="false" ht="33" hidden="false" customHeight="true" outlineLevel="0" collapsed="false">
      <c r="A123" s="59" t="n">
        <v>12</v>
      </c>
      <c r="B123" s="74"/>
      <c r="C123" s="77" t="s">
        <v>112</v>
      </c>
      <c r="D123" s="77"/>
      <c r="E123" s="59"/>
      <c r="F123" s="59"/>
      <c r="G123" s="59"/>
      <c r="H123" s="59"/>
      <c r="I123" s="59"/>
      <c r="J123" s="59"/>
    </row>
    <row r="124" customFormat="false" ht="33" hidden="false" customHeight="true" outlineLevel="0" collapsed="false">
      <c r="A124" s="59" t="n">
        <v>13</v>
      </c>
      <c r="B124" s="74"/>
      <c r="C124" s="75" t="s">
        <v>113</v>
      </c>
      <c r="D124" s="75"/>
      <c r="E124" s="59"/>
      <c r="F124" s="59"/>
      <c r="G124" s="59"/>
      <c r="H124" s="59"/>
      <c r="I124" s="59"/>
      <c r="J124" s="59"/>
    </row>
    <row r="125" customFormat="false" ht="30" hidden="false" customHeight="true" outlineLevel="0" collapsed="false">
      <c r="A125" s="59" t="n">
        <v>14</v>
      </c>
      <c r="B125" s="74"/>
      <c r="C125" s="75" t="s">
        <v>114</v>
      </c>
      <c r="D125" s="75"/>
      <c r="E125" s="59"/>
      <c r="F125" s="59"/>
      <c r="G125" s="59"/>
      <c r="H125" s="59"/>
      <c r="I125" s="59"/>
      <c r="J125" s="59"/>
    </row>
    <row r="126" customFormat="false" ht="24" hidden="false" customHeight="true" outlineLevel="0" collapsed="false">
      <c r="A126" s="59" t="n">
        <v>15</v>
      </c>
      <c r="B126" s="74"/>
      <c r="C126" s="75" t="s">
        <v>115</v>
      </c>
      <c r="D126" s="75"/>
      <c r="E126" s="59"/>
      <c r="F126" s="59"/>
      <c r="G126" s="59"/>
      <c r="H126" s="59"/>
      <c r="I126" s="59"/>
      <c r="J126" s="59"/>
    </row>
    <row r="127" customFormat="false" ht="24" hidden="false" customHeight="true" outlineLevel="0" collapsed="false">
      <c r="A127" s="59" t="n">
        <v>16</v>
      </c>
      <c r="B127" s="74"/>
      <c r="C127" s="75" t="s">
        <v>116</v>
      </c>
      <c r="D127" s="75"/>
      <c r="E127" s="59"/>
      <c r="F127" s="59"/>
      <c r="G127" s="59"/>
      <c r="H127" s="59"/>
      <c r="I127" s="59"/>
      <c r="J127" s="59"/>
    </row>
    <row r="128" customFormat="false" ht="24" hidden="false" customHeight="true" outlineLevel="0" collapsed="false">
      <c r="A128" s="59" t="n">
        <v>17</v>
      </c>
      <c r="B128" s="74"/>
      <c r="C128" s="75" t="s">
        <v>117</v>
      </c>
      <c r="D128" s="75"/>
      <c r="E128" s="59"/>
      <c r="F128" s="59"/>
      <c r="G128" s="59"/>
      <c r="H128" s="59"/>
      <c r="I128" s="59"/>
      <c r="J128" s="59"/>
    </row>
    <row r="129" customFormat="false" ht="24" hidden="false" customHeight="true" outlineLevel="0" collapsed="false">
      <c r="A129" s="59" t="n">
        <v>18</v>
      </c>
      <c r="B129" s="74"/>
      <c r="C129" s="75" t="s">
        <v>118</v>
      </c>
      <c r="D129" s="75"/>
      <c r="E129" s="59"/>
      <c r="F129" s="59"/>
      <c r="G129" s="59"/>
      <c r="H129" s="59"/>
      <c r="I129" s="59"/>
      <c r="J129" s="59"/>
    </row>
    <row r="130" customFormat="false" ht="33" hidden="false" customHeight="true" outlineLevel="0" collapsed="false">
      <c r="A130" s="59" t="n">
        <v>19</v>
      </c>
      <c r="B130" s="74"/>
      <c r="C130" s="75" t="s">
        <v>119</v>
      </c>
      <c r="D130" s="75"/>
      <c r="E130" s="59"/>
      <c r="F130" s="59"/>
      <c r="G130" s="59"/>
      <c r="H130" s="59"/>
      <c r="I130" s="59"/>
      <c r="J130" s="59"/>
    </row>
    <row r="131" customFormat="false" ht="24" hidden="false" customHeight="true" outlineLevel="0" collapsed="false">
      <c r="A131" s="59" t="n">
        <v>20</v>
      </c>
      <c r="B131" s="74"/>
      <c r="C131" s="75" t="s">
        <v>120</v>
      </c>
      <c r="D131" s="75"/>
      <c r="E131" s="59"/>
      <c r="F131" s="59"/>
      <c r="G131" s="59"/>
      <c r="H131" s="59"/>
      <c r="I131" s="59"/>
      <c r="J131" s="59"/>
    </row>
    <row r="132" customFormat="false" ht="33" hidden="false" customHeight="true" outlineLevel="0" collapsed="false">
      <c r="A132" s="59" t="n">
        <v>21</v>
      </c>
      <c r="B132" s="74"/>
      <c r="C132" s="75" t="s">
        <v>121</v>
      </c>
      <c r="D132" s="75"/>
      <c r="E132" s="59"/>
      <c r="F132" s="59"/>
      <c r="G132" s="59"/>
      <c r="H132" s="59"/>
      <c r="I132" s="59"/>
      <c r="J132" s="59"/>
    </row>
    <row r="133" customFormat="false" ht="33" hidden="false" customHeight="true" outlineLevel="0" collapsed="false">
      <c r="A133" s="59" t="n">
        <v>22</v>
      </c>
      <c r="B133" s="74"/>
      <c r="C133" s="75" t="s">
        <v>122</v>
      </c>
      <c r="D133" s="75"/>
      <c r="E133" s="59"/>
      <c r="F133" s="59"/>
      <c r="G133" s="59"/>
      <c r="H133" s="59"/>
      <c r="I133" s="59"/>
      <c r="J133" s="59"/>
    </row>
    <row r="134" customFormat="false" ht="24" hidden="false" customHeight="true" outlineLevel="0" collapsed="false">
      <c r="A134" s="59" t="n">
        <v>23</v>
      </c>
      <c r="B134" s="74"/>
      <c r="C134" s="75" t="s">
        <v>123</v>
      </c>
      <c r="D134" s="75"/>
      <c r="E134" s="59"/>
      <c r="F134" s="59"/>
      <c r="G134" s="59"/>
      <c r="H134" s="59"/>
      <c r="I134" s="59"/>
      <c r="J134" s="59"/>
    </row>
    <row r="135" customFormat="false" ht="24" hidden="false" customHeight="true" outlineLevel="0" collapsed="false">
      <c r="A135" s="59" t="n">
        <v>24</v>
      </c>
      <c r="B135" s="74"/>
      <c r="C135" s="75" t="s">
        <v>124</v>
      </c>
      <c r="D135" s="75"/>
      <c r="E135" s="59"/>
      <c r="F135" s="59"/>
      <c r="G135" s="59"/>
      <c r="H135" s="59"/>
      <c r="I135" s="59"/>
      <c r="J135" s="59"/>
    </row>
    <row r="136" customFormat="false" ht="36.75" hidden="false" customHeight="true" outlineLevel="0" collapsed="false">
      <c r="A136" s="59" t="n">
        <v>25</v>
      </c>
      <c r="B136" s="74"/>
      <c r="C136" s="75" t="s">
        <v>125</v>
      </c>
      <c r="D136" s="75"/>
      <c r="E136" s="59"/>
      <c r="F136" s="59"/>
      <c r="G136" s="59"/>
      <c r="H136" s="59"/>
      <c r="I136" s="59"/>
      <c r="J136" s="59"/>
    </row>
    <row r="137" customFormat="false" ht="33" hidden="false" customHeight="true" outlineLevel="0" collapsed="false">
      <c r="A137" s="59" t="n">
        <v>26</v>
      </c>
      <c r="B137" s="74"/>
      <c r="C137" s="75" t="s">
        <v>126</v>
      </c>
      <c r="D137" s="75"/>
      <c r="E137" s="59"/>
      <c r="F137" s="59"/>
      <c r="G137" s="59"/>
      <c r="H137" s="59"/>
      <c r="I137" s="59"/>
      <c r="J137" s="59"/>
    </row>
    <row r="138" customFormat="false" ht="33.75" hidden="false" customHeight="true" outlineLevel="0" collapsed="false">
      <c r="A138" s="59" t="n">
        <v>27</v>
      </c>
      <c r="B138" s="74"/>
      <c r="C138" s="75" t="s">
        <v>127</v>
      </c>
      <c r="D138" s="75"/>
      <c r="E138" s="59"/>
      <c r="F138" s="59"/>
      <c r="G138" s="59"/>
      <c r="H138" s="59"/>
      <c r="I138" s="59"/>
      <c r="J138" s="59"/>
    </row>
    <row r="139" customFormat="false" ht="33" hidden="false" customHeight="true" outlineLevel="0" collapsed="false">
      <c r="A139" s="59" t="n">
        <v>28</v>
      </c>
      <c r="B139" s="74"/>
      <c r="C139" s="75" t="s">
        <v>128</v>
      </c>
      <c r="D139" s="75"/>
      <c r="E139" s="59"/>
      <c r="F139" s="59"/>
      <c r="G139" s="59"/>
      <c r="H139" s="59"/>
      <c r="I139" s="59"/>
      <c r="J139" s="59"/>
    </row>
    <row r="140" customFormat="false" ht="24" hidden="false" customHeight="true" outlineLevel="0" collapsed="false">
      <c r="A140" s="59" t="n">
        <v>29</v>
      </c>
      <c r="B140" s="74"/>
      <c r="C140" s="75" t="s">
        <v>129</v>
      </c>
      <c r="D140" s="75"/>
      <c r="E140" s="59"/>
      <c r="F140" s="59"/>
      <c r="G140" s="59"/>
      <c r="H140" s="59"/>
      <c r="I140" s="59"/>
      <c r="J140" s="59"/>
    </row>
    <row r="141" customFormat="false" ht="33" hidden="false" customHeight="true" outlineLevel="0" collapsed="false">
      <c r="A141" s="59" t="n">
        <v>30</v>
      </c>
      <c r="B141" s="74"/>
      <c r="C141" s="75" t="s">
        <v>130</v>
      </c>
      <c r="D141" s="75"/>
      <c r="E141" s="59"/>
      <c r="F141" s="59"/>
      <c r="G141" s="59"/>
      <c r="H141" s="59"/>
      <c r="I141" s="59"/>
      <c r="J141" s="59"/>
    </row>
    <row r="142" customFormat="false" ht="33" hidden="false" customHeight="true" outlineLevel="0" collapsed="false">
      <c r="A142" s="59" t="n">
        <v>31</v>
      </c>
      <c r="B142" s="74"/>
      <c r="C142" s="75" t="s">
        <v>131</v>
      </c>
      <c r="D142" s="75"/>
      <c r="E142" s="59"/>
      <c r="F142" s="59"/>
      <c r="G142" s="59"/>
      <c r="H142" s="59"/>
      <c r="I142" s="59"/>
      <c r="J142" s="59"/>
    </row>
    <row r="143" customFormat="false" ht="24" hidden="false" customHeight="true" outlineLevel="0" collapsed="false">
      <c r="A143" s="59" t="n">
        <v>32</v>
      </c>
      <c r="B143" s="74"/>
      <c r="C143" s="75" t="s">
        <v>132</v>
      </c>
      <c r="D143" s="75"/>
      <c r="E143" s="59"/>
      <c r="F143" s="59"/>
      <c r="G143" s="59"/>
      <c r="H143" s="59"/>
      <c r="I143" s="59"/>
      <c r="J143" s="59"/>
    </row>
    <row r="144" customFormat="false" ht="24" hidden="false" customHeight="true" outlineLevel="0" collapsed="false">
      <c r="A144" s="59" t="n">
        <v>33</v>
      </c>
      <c r="B144" s="74"/>
      <c r="C144" s="75" t="s">
        <v>133</v>
      </c>
      <c r="D144" s="75"/>
      <c r="E144" s="59"/>
      <c r="F144" s="59"/>
      <c r="G144" s="59"/>
      <c r="H144" s="59"/>
      <c r="I144" s="59"/>
      <c r="J144" s="59"/>
    </row>
    <row r="145" customFormat="false" ht="48.75" hidden="false" customHeight="true" outlineLevel="0" collapsed="false">
      <c r="A145" s="59" t="n">
        <v>34</v>
      </c>
      <c r="B145" s="74"/>
      <c r="C145" s="75" t="s">
        <v>134</v>
      </c>
      <c r="D145" s="75"/>
      <c r="E145" s="59"/>
      <c r="F145" s="59"/>
      <c r="G145" s="59"/>
      <c r="H145" s="59"/>
      <c r="I145" s="59"/>
      <c r="J145" s="59"/>
    </row>
    <row r="146" customFormat="false" ht="24" hidden="false" customHeight="true" outlineLevel="0" collapsed="false">
      <c r="A146" s="59" t="n">
        <v>35</v>
      </c>
      <c r="B146" s="74"/>
      <c r="C146" s="75" t="s">
        <v>135</v>
      </c>
      <c r="D146" s="75"/>
      <c r="E146" s="59"/>
      <c r="F146" s="59"/>
      <c r="G146" s="59"/>
      <c r="H146" s="59"/>
      <c r="I146" s="59"/>
      <c r="J146" s="59"/>
    </row>
    <row r="147" customFormat="false" ht="33" hidden="false" customHeight="true" outlineLevel="0" collapsed="false">
      <c r="A147" s="59" t="n">
        <v>36</v>
      </c>
      <c r="B147" s="74"/>
      <c r="C147" s="75" t="s">
        <v>136</v>
      </c>
      <c r="D147" s="75"/>
      <c r="E147" s="59"/>
      <c r="F147" s="59"/>
      <c r="G147" s="59"/>
      <c r="H147" s="59"/>
      <c r="I147" s="59"/>
      <c r="J147" s="59"/>
    </row>
    <row r="148" customFormat="false" ht="24" hidden="false" customHeight="true" outlineLevel="0" collapsed="false">
      <c r="A148" s="59" t="n">
        <v>37</v>
      </c>
      <c r="B148" s="74"/>
      <c r="C148" s="75" t="s">
        <v>137</v>
      </c>
      <c r="D148" s="75"/>
      <c r="E148" s="59"/>
      <c r="F148" s="59"/>
      <c r="G148" s="59"/>
      <c r="H148" s="59"/>
      <c r="I148" s="59"/>
      <c r="J148" s="59"/>
    </row>
    <row r="149" customFormat="false" ht="24" hidden="false" customHeight="true" outlineLevel="0" collapsed="false">
      <c r="A149" s="59" t="n">
        <v>38</v>
      </c>
      <c r="B149" s="74"/>
      <c r="C149" s="75" t="s">
        <v>138</v>
      </c>
      <c r="D149" s="75"/>
      <c r="E149" s="59"/>
      <c r="F149" s="59"/>
      <c r="G149" s="59"/>
      <c r="H149" s="59"/>
      <c r="I149" s="59"/>
      <c r="J149" s="59"/>
    </row>
    <row r="150" customFormat="false" ht="24" hidden="false" customHeight="true" outlineLevel="0" collapsed="false">
      <c r="A150" s="59" t="n">
        <v>39</v>
      </c>
      <c r="B150" s="74"/>
      <c r="C150" s="75" t="s">
        <v>139</v>
      </c>
      <c r="D150" s="75"/>
      <c r="E150" s="59"/>
      <c r="F150" s="59"/>
      <c r="G150" s="59"/>
      <c r="H150" s="59"/>
      <c r="I150" s="59"/>
      <c r="J150" s="59"/>
    </row>
    <row r="151" customFormat="false" ht="24" hidden="false" customHeight="true" outlineLevel="0" collapsed="false">
      <c r="A151" s="59" t="n">
        <v>40</v>
      </c>
      <c r="B151" s="74"/>
      <c r="C151" s="75" t="s">
        <v>140</v>
      </c>
      <c r="D151" s="75"/>
      <c r="E151" s="59"/>
      <c r="F151" s="59"/>
      <c r="G151" s="59"/>
      <c r="H151" s="59"/>
      <c r="I151" s="59"/>
      <c r="J151" s="59"/>
    </row>
    <row r="152" customFormat="false" ht="24" hidden="false" customHeight="true" outlineLevel="0" collapsed="false">
      <c r="A152" s="59" t="n">
        <v>41</v>
      </c>
      <c r="B152" s="74"/>
      <c r="C152" s="75" t="s">
        <v>141</v>
      </c>
      <c r="D152" s="75"/>
      <c r="E152" s="59"/>
      <c r="F152" s="59"/>
      <c r="G152" s="59"/>
      <c r="H152" s="59"/>
      <c r="I152" s="59"/>
      <c r="J152" s="59"/>
    </row>
    <row r="153" customFormat="false" ht="24" hidden="false" customHeight="true" outlineLevel="0" collapsed="false">
      <c r="A153" s="59" t="n">
        <v>42</v>
      </c>
      <c r="B153" s="74"/>
      <c r="C153" s="75" t="s">
        <v>142</v>
      </c>
      <c r="D153" s="75"/>
      <c r="E153" s="59"/>
      <c r="F153" s="59"/>
      <c r="G153" s="59"/>
      <c r="H153" s="59"/>
      <c r="I153" s="59"/>
      <c r="J153" s="59"/>
    </row>
    <row r="155" customFormat="false" ht="21.75" hidden="false" customHeight="true" outlineLevel="0" collapsed="false">
      <c r="C155" s="78" t="s">
        <v>143</v>
      </c>
      <c r="D155" s="78"/>
      <c r="E155" s="78"/>
      <c r="F155" s="78"/>
      <c r="G155" s="78"/>
      <c r="H155" s="78"/>
      <c r="I155" s="78"/>
      <c r="J155" s="78"/>
    </row>
    <row r="156" customFormat="false" ht="18.75" hidden="false" customHeight="false" outlineLevel="0" collapsed="false">
      <c r="C156" s="78" t="s">
        <v>144</v>
      </c>
      <c r="D156" s="78"/>
      <c r="E156" s="78"/>
      <c r="F156" s="78"/>
      <c r="G156" s="78"/>
      <c r="H156" s="78"/>
      <c r="I156" s="78"/>
      <c r="J156" s="78"/>
    </row>
    <row r="157" customFormat="false" ht="11.25" hidden="false" customHeight="true" outlineLevel="0" collapsed="false">
      <c r="C157" s="79"/>
      <c r="D157" s="79"/>
      <c r="E157" s="79"/>
      <c r="F157" s="79"/>
      <c r="G157" s="79"/>
      <c r="H157" s="79"/>
    </row>
    <row r="158" customFormat="false" ht="18.75" hidden="false" customHeight="false" outlineLevel="0" collapsed="false">
      <c r="C158" s="78" t="s">
        <v>145</v>
      </c>
      <c r="D158" s="78"/>
      <c r="E158" s="78"/>
      <c r="F158" s="78"/>
      <c r="G158" s="78"/>
      <c r="H158" s="78"/>
    </row>
    <row r="159" customFormat="false" ht="15.75" hidden="false" customHeight="false" outlineLevel="0" collapsed="false">
      <c r="C159" s="80" t="s">
        <v>146</v>
      </c>
    </row>
    <row r="160" customFormat="false" ht="18.75" hidden="false" customHeight="false" outlineLevel="0" collapsed="false">
      <c r="C160" s="81" t="s">
        <v>147</v>
      </c>
    </row>
  </sheetData>
  <mergeCells count="282">
    <mergeCell ref="H2:J2"/>
    <mergeCell ref="H3:J3"/>
    <mergeCell ref="H4:J4"/>
    <mergeCell ref="A5:J5"/>
    <mergeCell ref="A6:J6"/>
    <mergeCell ref="A7:J7"/>
    <mergeCell ref="A8:J8"/>
    <mergeCell ref="A9:J9"/>
    <mergeCell ref="A10:J10"/>
    <mergeCell ref="A11:J11"/>
    <mergeCell ref="B12:J12"/>
    <mergeCell ref="B13:J13"/>
    <mergeCell ref="B14:J14"/>
    <mergeCell ref="B15:C15"/>
    <mergeCell ref="D15:F15"/>
    <mergeCell ref="G15:J15"/>
    <mergeCell ref="A16:J16"/>
    <mergeCell ref="A17:A19"/>
    <mergeCell ref="B17:C19"/>
    <mergeCell ref="D17:D19"/>
    <mergeCell ref="E17:E19"/>
    <mergeCell ref="F17:F19"/>
    <mergeCell ref="G17:G19"/>
    <mergeCell ref="H17:J17"/>
    <mergeCell ref="H18:H19"/>
    <mergeCell ref="I18:J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J38"/>
    <mergeCell ref="A39:A40"/>
    <mergeCell ref="B39:F40"/>
    <mergeCell ref="G39:G40"/>
    <mergeCell ref="H39:J39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A62:J62"/>
    <mergeCell ref="A63:A64"/>
    <mergeCell ref="B63:G64"/>
    <mergeCell ref="H63:I63"/>
    <mergeCell ref="J63:J64"/>
    <mergeCell ref="B65:G65"/>
    <mergeCell ref="B66:G66"/>
    <mergeCell ref="B67:G67"/>
    <mergeCell ref="B68:G68"/>
    <mergeCell ref="B69:G69"/>
    <mergeCell ref="B70:G70"/>
    <mergeCell ref="B71:G71"/>
    <mergeCell ref="B72:G72"/>
    <mergeCell ref="A73:J73"/>
    <mergeCell ref="A74:A76"/>
    <mergeCell ref="B74:F76"/>
    <mergeCell ref="G74:J74"/>
    <mergeCell ref="G75:G76"/>
    <mergeCell ref="H75:J75"/>
    <mergeCell ref="B77:F77"/>
    <mergeCell ref="B78:F78"/>
    <mergeCell ref="B79:B84"/>
    <mergeCell ref="C79:F79"/>
    <mergeCell ref="C80:F80"/>
    <mergeCell ref="C81:F81"/>
    <mergeCell ref="C82:F82"/>
    <mergeCell ref="C83:F83"/>
    <mergeCell ref="C84:F84"/>
    <mergeCell ref="B85:F85"/>
    <mergeCell ref="B86:B91"/>
    <mergeCell ref="C86:F86"/>
    <mergeCell ref="C87:F87"/>
    <mergeCell ref="C88:F88"/>
    <mergeCell ref="C89:F89"/>
    <mergeCell ref="C90:F90"/>
    <mergeCell ref="C91:F91"/>
    <mergeCell ref="B97:H97"/>
    <mergeCell ref="B98:H98"/>
    <mergeCell ref="B99:H99"/>
    <mergeCell ref="A110:J110"/>
    <mergeCell ref="B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C124:D124"/>
    <mergeCell ref="E124:F124"/>
    <mergeCell ref="G124:H124"/>
    <mergeCell ref="I124:J124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C133:D133"/>
    <mergeCell ref="E133:F133"/>
    <mergeCell ref="G133:H133"/>
    <mergeCell ref="I133:J133"/>
    <mergeCell ref="C134:D134"/>
    <mergeCell ref="E134:F134"/>
    <mergeCell ref="G134:H134"/>
    <mergeCell ref="I134:J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C144:D144"/>
    <mergeCell ref="E144:F144"/>
    <mergeCell ref="G144:H144"/>
    <mergeCell ref="I144:J144"/>
    <mergeCell ref="C145:D145"/>
    <mergeCell ref="E145:F145"/>
    <mergeCell ref="G145:H145"/>
    <mergeCell ref="I145:J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C152:D152"/>
    <mergeCell ref="E152:F152"/>
    <mergeCell ref="G152:H152"/>
    <mergeCell ref="I152:J152"/>
    <mergeCell ref="C153:D153"/>
    <mergeCell ref="E153:F153"/>
    <mergeCell ref="G153:H153"/>
    <mergeCell ref="I153:J153"/>
    <mergeCell ref="C155:J155"/>
    <mergeCell ref="C156:J156"/>
    <mergeCell ref="C157:H157"/>
    <mergeCell ref="C158:H15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E78" activePane="bottomRight" state="frozen"/>
      <selection pane="topLeft" activeCell="A2" activeCellId="0" sqref="A2"/>
      <selection pane="topRight" activeCell="E2" activeCellId="0" sqref="E2"/>
      <selection pane="bottomLeft" activeCell="A78" activeCellId="0" sqref="A78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28"/>
    <col collapsed="false" customWidth="true" hidden="false" outlineLevel="0" max="2" min="2" style="83" width="37.56"/>
    <col collapsed="false" customWidth="true" hidden="false" outlineLevel="0" max="3" min="3" style="83" width="8.56"/>
    <col collapsed="false" customWidth="true" hidden="false" outlineLevel="0" max="4" min="4" style="83" width="6.85"/>
    <col collapsed="false" customWidth="true" hidden="false" outlineLevel="0" max="5" min="5" style="83" width="6.41"/>
    <col collapsed="false" customWidth="true" hidden="false" outlineLevel="0" max="6" min="6" style="83" width="6.99"/>
    <col collapsed="false" customWidth="true" hidden="false" outlineLevel="0" max="7" min="7" style="84" width="9.41"/>
    <col collapsed="false" customWidth="true" hidden="false" outlineLevel="0" max="8" min="8" style="83" width="7.14"/>
    <col collapsed="false" customWidth="true" hidden="false" outlineLevel="0" max="9" min="9" style="83" width="6.99"/>
    <col collapsed="false" customWidth="true" hidden="false" outlineLevel="0" max="10" min="10" style="83" width="6.41"/>
    <col collapsed="false" customWidth="true" hidden="false" outlineLevel="0" max="11" min="11" style="83" width="7.56"/>
    <col collapsed="false" customWidth="true" hidden="false" outlineLevel="0" max="12" min="12" style="84" width="6.85"/>
    <col collapsed="false" customWidth="true" hidden="false" outlineLevel="0" max="13" min="13" style="83" width="8.14"/>
    <col collapsed="false" customWidth="true" hidden="false" outlineLevel="0" max="14" min="14" style="83" width="7.14"/>
    <col collapsed="false" customWidth="true" hidden="false" outlineLevel="0" max="15" min="15" style="83" width="6.56"/>
    <col collapsed="false" customWidth="true" hidden="false" outlineLevel="0" max="16" min="16" style="83" width="7.42"/>
    <col collapsed="false" customWidth="true" hidden="false" outlineLevel="0" max="17" min="17" style="84" width="6.7"/>
    <col collapsed="false" customWidth="true" hidden="false" outlineLevel="0" max="18" min="18" style="83" width="12.28"/>
    <col collapsed="false" customWidth="false" hidden="false" outlineLevel="0" max="20" min="19" style="83" width="9.14"/>
    <col collapsed="false" customWidth="true" hidden="false" outlineLevel="0" max="21" min="21" style="83" width="9.7"/>
    <col collapsed="false" customWidth="true" hidden="false" outlineLevel="0" max="22" min="22" style="84" width="11.7"/>
    <col collapsed="false" customWidth="true" hidden="false" outlineLevel="0" max="23" min="23" style="83" width="10.99"/>
    <col collapsed="false" customWidth="true" hidden="false" outlineLevel="0" max="25" min="24" style="83" width="10.71"/>
    <col collapsed="false" customWidth="true" hidden="false" outlineLevel="0" max="26" min="26" style="84" width="6.56"/>
    <col collapsed="false" customWidth="false" hidden="false" outlineLevel="0" max="27" min="27" style="83" width="9.14"/>
    <col collapsed="false" customWidth="true" hidden="false" outlineLevel="0" max="28" min="28" style="84" width="4.99"/>
    <col collapsed="false" customWidth="false" hidden="false" outlineLevel="0" max="29" min="29" style="83" width="9.14"/>
    <col collapsed="false" customWidth="true" hidden="false" outlineLevel="0" max="30" min="30" style="84" width="6.41"/>
    <col collapsed="false" customWidth="true" hidden="false" outlineLevel="0" max="31" min="31" style="83" width="7.7"/>
    <col collapsed="false" customWidth="true" hidden="false" outlineLevel="0" max="32" min="32" style="84" width="6.99"/>
    <col collapsed="false" customWidth="true" hidden="false" outlineLevel="0" max="33" min="33" style="85" width="11.7"/>
    <col collapsed="false" customWidth="false" hidden="false" outlineLevel="0" max="34" min="34" style="84" width="9.14"/>
    <col collapsed="false" customWidth="true" hidden="false" outlineLevel="0" max="35" min="35" style="83" width="10.99"/>
    <col collapsed="false" customWidth="true" hidden="false" outlineLevel="0" max="36" min="36" style="83" width="10.71"/>
    <col collapsed="false" customWidth="false" hidden="false" outlineLevel="0" max="37" min="37" style="83" width="9.14"/>
    <col collapsed="false" customWidth="true" hidden="false" outlineLevel="0" max="38" min="38" style="83" width="7.85"/>
    <col collapsed="false" customWidth="true" hidden="false" outlineLevel="0" max="39" min="39" style="83" width="8.14"/>
    <col collapsed="false" customWidth="true" hidden="false" outlineLevel="0" max="40" min="40" style="83" width="7.28"/>
    <col collapsed="false" customWidth="true" hidden="false" outlineLevel="0" max="41" min="41" style="84" width="9.41"/>
    <col collapsed="false" customWidth="false" hidden="false" outlineLevel="0" max="43" min="42" style="83" width="9.14"/>
    <col collapsed="false" customWidth="true" hidden="false" outlineLevel="0" max="44" min="44" style="83" width="7.56"/>
    <col collapsed="false" customWidth="true" hidden="false" outlineLevel="0" max="45" min="45" style="83" width="10.13"/>
    <col collapsed="false" customWidth="false" hidden="false" outlineLevel="0" max="47" min="46" style="83" width="9.14"/>
    <col collapsed="false" customWidth="true" hidden="false" outlineLevel="0" max="48" min="48" style="84" width="10.41"/>
    <col collapsed="false" customWidth="true" hidden="false" outlineLevel="0" max="49" min="49" style="83" width="10.13"/>
    <col collapsed="false" customWidth="true" hidden="false" outlineLevel="0" max="50" min="50" style="83" width="9.99"/>
    <col collapsed="false" customWidth="false" hidden="false" outlineLevel="0" max="51" min="51" style="83" width="9.14"/>
    <col collapsed="false" customWidth="true" hidden="false" outlineLevel="0" max="52" min="52" style="84" width="6.41"/>
    <col collapsed="false" customWidth="true" hidden="false" outlineLevel="0" max="53" min="53" style="83" width="10.71"/>
    <col collapsed="false" customWidth="true" hidden="false" outlineLevel="0" max="54" min="54" style="84" width="5.99"/>
    <col collapsed="false" customWidth="false" hidden="false" outlineLevel="0" max="55" min="55" style="83" width="9.14"/>
    <col collapsed="false" customWidth="true" hidden="false" outlineLevel="0" max="56" min="56" style="84" width="5.99"/>
    <col collapsed="false" customWidth="false" hidden="false" outlineLevel="0" max="57" min="57" style="83" width="9.14"/>
    <col collapsed="false" customWidth="true" hidden="false" outlineLevel="0" max="58" min="58" style="84" width="6.56"/>
    <col collapsed="false" customWidth="true" hidden="false" outlineLevel="0" max="59" min="59" style="84" width="10.28"/>
    <col collapsed="false" customWidth="true" hidden="false" outlineLevel="0" max="60" min="60" style="84" width="5.99"/>
    <col collapsed="false" customWidth="true" hidden="false" outlineLevel="0" max="62" min="61" style="83" width="10.41"/>
    <col collapsed="false" customWidth="false" hidden="false" outlineLevel="0" max="66" min="63" style="83" width="9.14"/>
    <col collapsed="false" customWidth="false" hidden="false" outlineLevel="0" max="67" min="67" style="84" width="9.14"/>
    <col collapsed="false" customWidth="false" hidden="false" outlineLevel="0" max="69" min="68" style="83" width="9.14"/>
    <col collapsed="false" customWidth="true" hidden="false" outlineLevel="0" max="70" min="70" style="84" width="10.71"/>
    <col collapsed="false" customWidth="true" hidden="false" outlineLevel="0" max="72" min="71" style="84" width="10.13"/>
    <col collapsed="false" customWidth="false" hidden="false" outlineLevel="0" max="73" min="73" style="84" width="9.14"/>
    <col collapsed="false" customWidth="true" hidden="false" outlineLevel="0" max="74" min="74" style="84" width="10.85"/>
    <col collapsed="false" customWidth="true" hidden="false" outlineLevel="0" max="75" min="75" style="84" width="11.13"/>
    <col collapsed="false" customWidth="true" hidden="false" outlineLevel="0" max="77" min="76" style="84" width="11.42"/>
    <col collapsed="false" customWidth="true" hidden="false" outlineLevel="0" max="78" min="78" style="84" width="10.85"/>
    <col collapsed="false" customWidth="false" hidden="false" outlineLevel="0" max="80" min="79" style="84" width="9.14"/>
    <col collapsed="false" customWidth="true" hidden="false" outlineLevel="0" max="81" min="81" style="85" width="10.85"/>
    <col collapsed="false" customWidth="true" hidden="false" outlineLevel="0" max="82" min="82" style="84" width="11.85"/>
    <col collapsed="false" customWidth="true" hidden="false" outlineLevel="0" max="83" min="83" style="84" width="9.7"/>
    <col collapsed="false" customWidth="true" hidden="false" outlineLevel="0" max="84" min="84" style="84" width="7.56"/>
    <col collapsed="false" customWidth="true" hidden="false" outlineLevel="0" max="85" min="85" style="84" width="6.99"/>
    <col collapsed="false" customWidth="true" hidden="false" outlineLevel="0" max="86" min="86" style="84" width="6.56"/>
    <col collapsed="false" customWidth="true" hidden="false" outlineLevel="0" max="87" min="87" style="84" width="7.7"/>
    <col collapsed="false" customWidth="true" hidden="false" outlineLevel="0" max="88" min="88" style="84" width="6.7"/>
    <col collapsed="false" customWidth="true" hidden="false" outlineLevel="0" max="89" min="89" style="84" width="6.85"/>
    <col collapsed="false" customWidth="true" hidden="false" outlineLevel="0" max="90" min="90" style="84" width="6.13"/>
    <col collapsed="false" customWidth="true" hidden="false" outlineLevel="0" max="91" min="91" style="83" width="9.99"/>
    <col collapsed="false" customWidth="true" hidden="false" outlineLevel="0" max="93" min="92" style="83" width="7.28"/>
    <col collapsed="false" customWidth="true" hidden="false" outlineLevel="0" max="94" min="94" style="83" width="7.42"/>
    <col collapsed="false" customWidth="true" hidden="false" outlineLevel="0" max="95" min="95" style="84" width="9.99"/>
    <col collapsed="false" customWidth="true" hidden="false" outlineLevel="0" max="96" min="96" style="83" width="9.85"/>
    <col collapsed="false" customWidth="true" hidden="false" outlineLevel="0" max="97" min="97" style="83" width="4.99"/>
    <col collapsed="false" customWidth="false" hidden="false" outlineLevel="0" max="98" min="98" style="83" width="9.14"/>
    <col collapsed="false" customWidth="true" hidden="false" outlineLevel="0" max="99" min="99" style="83" width="6.85"/>
    <col collapsed="false" customWidth="true" hidden="false" outlineLevel="0" max="100" min="100" style="83" width="6.7"/>
    <col collapsed="false" customWidth="true" hidden="false" outlineLevel="0" max="101" min="101" style="83" width="7.85"/>
    <col collapsed="false" customWidth="false" hidden="false" outlineLevel="0" max="102" min="102" style="84" width="9.14"/>
    <col collapsed="false" customWidth="false" hidden="false" outlineLevel="0" max="103" min="103" style="83" width="9.14"/>
    <col collapsed="false" customWidth="true" hidden="false" outlineLevel="0" max="104" min="104" style="83" width="6.99"/>
    <col collapsed="false" customWidth="true" hidden="false" outlineLevel="0" max="105" min="105" style="84" width="11.56"/>
    <col collapsed="false" customWidth="true" hidden="false" outlineLevel="0" max="106" min="106" style="84" width="10.56"/>
    <col collapsed="false" customWidth="false" hidden="false" outlineLevel="0" max="108" min="107" style="84" width="9.14"/>
    <col collapsed="false" customWidth="true" hidden="false" outlineLevel="0" max="109" min="109" style="85" width="12.42"/>
    <col collapsed="false" customWidth="true" hidden="false" outlineLevel="0" max="110" min="110" style="84" width="11.7"/>
    <col collapsed="false" customWidth="true" hidden="false" outlineLevel="0" max="111" min="111" style="84" width="10.13"/>
    <col collapsed="false" customWidth="false" hidden="false" outlineLevel="0" max="112" min="112" style="83" width="9.14"/>
    <col collapsed="false" customWidth="true" hidden="false" outlineLevel="0" max="113" min="113" style="83" width="8.41"/>
    <col collapsed="false" customWidth="false" hidden="false" outlineLevel="0" max="114" min="114" style="83" width="9.14"/>
    <col collapsed="false" customWidth="true" hidden="false" outlineLevel="0" max="115" min="115" style="83" width="7.99"/>
    <col collapsed="false" customWidth="false" hidden="false" outlineLevel="0" max="116" min="116" style="84" width="9.14"/>
    <col collapsed="false" customWidth="false" hidden="false" outlineLevel="0" max="117" min="117" style="83" width="9.14"/>
    <col collapsed="false" customWidth="true" hidden="false" outlineLevel="0" max="118" min="118" style="83" width="7.99"/>
    <col collapsed="false" customWidth="true" hidden="false" outlineLevel="0" max="119" min="119" style="83" width="7.7"/>
    <col collapsed="false" customWidth="true" hidden="false" outlineLevel="0" max="120" min="120" style="83" width="6.7"/>
    <col collapsed="false" customWidth="true" hidden="false" outlineLevel="0" max="121" min="121" style="83" width="6.85"/>
    <col collapsed="false" customWidth="true" hidden="false" outlineLevel="0" max="122" min="122" style="83" width="7.85"/>
    <col collapsed="false" customWidth="true" hidden="false" outlineLevel="0" max="123" min="123" style="84" width="6.41"/>
    <col collapsed="false" customWidth="false" hidden="false" outlineLevel="0" max="257" min="124" style="83" width="9.14"/>
  </cols>
  <sheetData>
    <row r="1" customFormat="false" ht="44.25" hidden="false" customHeight="true" outlineLevel="0" collapsed="false">
      <c r="A1" s="86" t="s">
        <v>1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29.25" hidden="false" customHeight="true" outlineLevel="0" collapsed="false">
      <c r="A2" s="87" t="s">
        <v>16</v>
      </c>
      <c r="B2" s="88" t="s">
        <v>148</v>
      </c>
      <c r="C2" s="89" t="s">
        <v>27</v>
      </c>
      <c r="D2" s="89"/>
      <c r="E2" s="89"/>
      <c r="F2" s="89"/>
      <c r="G2" s="89"/>
      <c r="H2" s="90" t="s">
        <v>149</v>
      </c>
      <c r="I2" s="90"/>
      <c r="J2" s="90"/>
      <c r="K2" s="90"/>
      <c r="L2" s="90"/>
      <c r="M2" s="90" t="s">
        <v>150</v>
      </c>
      <c r="N2" s="90"/>
      <c r="O2" s="90"/>
      <c r="P2" s="90"/>
      <c r="Q2" s="90"/>
      <c r="R2" s="89" t="s">
        <v>31</v>
      </c>
      <c r="S2" s="89"/>
      <c r="T2" s="89"/>
      <c r="U2" s="89"/>
      <c r="V2" s="89"/>
      <c r="W2" s="89"/>
      <c r="X2" s="89"/>
      <c r="Y2" s="89" t="s">
        <v>32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90" t="s">
        <v>33</v>
      </c>
      <c r="AL2" s="90"/>
      <c r="AM2" s="90"/>
      <c r="AN2" s="90"/>
      <c r="AO2" s="90"/>
      <c r="AP2" s="90"/>
      <c r="AQ2" s="90"/>
      <c r="AR2" s="90" t="s">
        <v>34</v>
      </c>
      <c r="AS2" s="90"/>
      <c r="AT2" s="90"/>
      <c r="AU2" s="90"/>
      <c r="AV2" s="90"/>
      <c r="AW2" s="90"/>
      <c r="AX2" s="90"/>
      <c r="AY2" s="89" t="s">
        <v>32</v>
      </c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90" t="s">
        <v>33</v>
      </c>
      <c r="BL2" s="90"/>
      <c r="BM2" s="90"/>
      <c r="BN2" s="90"/>
      <c r="BO2" s="90"/>
      <c r="BP2" s="90"/>
      <c r="BQ2" s="90"/>
      <c r="BR2" s="91" t="s">
        <v>35</v>
      </c>
      <c r="BS2" s="91"/>
      <c r="BT2" s="91"/>
      <c r="BU2" s="91"/>
      <c r="BV2" s="91"/>
      <c r="BW2" s="91"/>
      <c r="BX2" s="91"/>
      <c r="BY2" s="92" t="s">
        <v>32</v>
      </c>
      <c r="BZ2" s="92"/>
      <c r="CA2" s="92"/>
      <c r="CB2" s="92"/>
      <c r="CC2" s="92"/>
      <c r="CD2" s="92"/>
      <c r="CE2" s="92"/>
      <c r="CF2" s="92" t="s">
        <v>151</v>
      </c>
      <c r="CG2" s="92"/>
      <c r="CH2" s="92"/>
      <c r="CI2" s="92"/>
      <c r="CJ2" s="92"/>
      <c r="CK2" s="92"/>
      <c r="CL2" s="92"/>
      <c r="CM2" s="90" t="s">
        <v>37</v>
      </c>
      <c r="CN2" s="90"/>
      <c r="CO2" s="90"/>
      <c r="CP2" s="90"/>
      <c r="CQ2" s="90"/>
      <c r="CR2" s="90"/>
      <c r="CS2" s="90"/>
      <c r="CT2" s="90" t="s">
        <v>38</v>
      </c>
      <c r="CU2" s="90"/>
      <c r="CV2" s="90"/>
      <c r="CW2" s="90"/>
      <c r="CX2" s="90"/>
      <c r="CY2" s="90"/>
      <c r="CZ2" s="90"/>
      <c r="DA2" s="93" t="s">
        <v>39</v>
      </c>
      <c r="DB2" s="93"/>
      <c r="DC2" s="93"/>
      <c r="DD2" s="93"/>
      <c r="DE2" s="93"/>
      <c r="DF2" s="93"/>
      <c r="DG2" s="93"/>
      <c r="DH2" s="90" t="s">
        <v>40</v>
      </c>
      <c r="DI2" s="90"/>
      <c r="DJ2" s="90"/>
      <c r="DK2" s="90"/>
      <c r="DL2" s="90"/>
      <c r="DM2" s="90"/>
      <c r="DN2" s="90"/>
      <c r="DO2" s="90" t="s">
        <v>41</v>
      </c>
      <c r="DP2" s="90"/>
      <c r="DQ2" s="90"/>
      <c r="DR2" s="90"/>
      <c r="DS2" s="90"/>
      <c r="DT2" s="90"/>
      <c r="DU2" s="90"/>
    </row>
    <row r="3" customFormat="false" ht="14.25" hidden="false" customHeight="true" outlineLevel="0" collapsed="false">
      <c r="A3" s="87"/>
      <c r="B3" s="88"/>
      <c r="C3" s="59" t="s">
        <v>152</v>
      </c>
      <c r="D3" s="59" t="s">
        <v>19</v>
      </c>
      <c r="E3" s="59" t="s">
        <v>153</v>
      </c>
      <c r="F3" s="59" t="s">
        <v>154</v>
      </c>
      <c r="G3" s="94" t="s">
        <v>23</v>
      </c>
      <c r="H3" s="59" t="s">
        <v>152</v>
      </c>
      <c r="I3" s="59" t="s">
        <v>19</v>
      </c>
      <c r="J3" s="59" t="s">
        <v>153</v>
      </c>
      <c r="K3" s="59" t="s">
        <v>154</v>
      </c>
      <c r="L3" s="94" t="s">
        <v>23</v>
      </c>
      <c r="M3" s="59" t="s">
        <v>152</v>
      </c>
      <c r="N3" s="59" t="s">
        <v>19</v>
      </c>
      <c r="O3" s="59" t="s">
        <v>153</v>
      </c>
      <c r="P3" s="59" t="s">
        <v>154</v>
      </c>
      <c r="Q3" s="94" t="s">
        <v>23</v>
      </c>
      <c r="R3" s="59" t="s">
        <v>152</v>
      </c>
      <c r="S3" s="59" t="s">
        <v>19</v>
      </c>
      <c r="T3" s="59" t="s">
        <v>153</v>
      </c>
      <c r="U3" s="59" t="s">
        <v>154</v>
      </c>
      <c r="V3" s="95" t="s">
        <v>22</v>
      </c>
      <c r="W3" s="95"/>
      <c r="X3" s="95"/>
      <c r="Y3" s="59" t="s">
        <v>152</v>
      </c>
      <c r="Z3" s="94" t="s">
        <v>155</v>
      </c>
      <c r="AA3" s="59" t="s">
        <v>19</v>
      </c>
      <c r="AB3" s="94" t="s">
        <v>155</v>
      </c>
      <c r="AC3" s="59" t="s">
        <v>153</v>
      </c>
      <c r="AD3" s="94" t="s">
        <v>155</v>
      </c>
      <c r="AE3" s="59" t="s">
        <v>154</v>
      </c>
      <c r="AF3" s="94" t="s">
        <v>155</v>
      </c>
      <c r="AG3" s="59" t="s">
        <v>22</v>
      </c>
      <c r="AH3" s="59"/>
      <c r="AI3" s="59"/>
      <c r="AJ3" s="59"/>
      <c r="AK3" s="59" t="s">
        <v>152</v>
      </c>
      <c r="AL3" s="59" t="s">
        <v>19</v>
      </c>
      <c r="AM3" s="59" t="s">
        <v>153</v>
      </c>
      <c r="AN3" s="59" t="s">
        <v>154</v>
      </c>
      <c r="AO3" s="59" t="s">
        <v>22</v>
      </c>
      <c r="AP3" s="59"/>
      <c r="AQ3" s="59"/>
      <c r="AR3" s="59" t="s">
        <v>152</v>
      </c>
      <c r="AS3" s="59" t="s">
        <v>19</v>
      </c>
      <c r="AT3" s="59" t="s">
        <v>153</v>
      </c>
      <c r="AU3" s="59" t="s">
        <v>154</v>
      </c>
      <c r="AV3" s="59" t="s">
        <v>22</v>
      </c>
      <c r="AW3" s="59"/>
      <c r="AX3" s="59"/>
      <c r="AY3" s="59" t="s">
        <v>152</v>
      </c>
      <c r="AZ3" s="94" t="s">
        <v>155</v>
      </c>
      <c r="BA3" s="59" t="s">
        <v>19</v>
      </c>
      <c r="BB3" s="94" t="s">
        <v>155</v>
      </c>
      <c r="BC3" s="59" t="s">
        <v>153</v>
      </c>
      <c r="BD3" s="94" t="s">
        <v>155</v>
      </c>
      <c r="BE3" s="59" t="s">
        <v>154</v>
      </c>
      <c r="BF3" s="94" t="s">
        <v>155</v>
      </c>
      <c r="BG3" s="59" t="s">
        <v>22</v>
      </c>
      <c r="BH3" s="59"/>
      <c r="BI3" s="59"/>
      <c r="BJ3" s="59"/>
      <c r="BK3" s="59" t="s">
        <v>152</v>
      </c>
      <c r="BL3" s="59" t="s">
        <v>19</v>
      </c>
      <c r="BM3" s="59" t="s">
        <v>153</v>
      </c>
      <c r="BN3" s="59" t="s">
        <v>154</v>
      </c>
      <c r="BO3" s="59" t="s">
        <v>22</v>
      </c>
      <c r="BP3" s="59"/>
      <c r="BQ3" s="59"/>
      <c r="BR3" s="94" t="s">
        <v>152</v>
      </c>
      <c r="BS3" s="94" t="s">
        <v>19</v>
      </c>
      <c r="BT3" s="94" t="s">
        <v>153</v>
      </c>
      <c r="BU3" s="94" t="s">
        <v>154</v>
      </c>
      <c r="BV3" s="59" t="s">
        <v>22</v>
      </c>
      <c r="BW3" s="59"/>
      <c r="BX3" s="59"/>
      <c r="BY3" s="94" t="s">
        <v>152</v>
      </c>
      <c r="BZ3" s="94" t="s">
        <v>19</v>
      </c>
      <c r="CA3" s="94" t="s">
        <v>153</v>
      </c>
      <c r="CB3" s="94" t="s">
        <v>154</v>
      </c>
      <c r="CC3" s="94" t="s">
        <v>22</v>
      </c>
      <c r="CD3" s="94"/>
      <c r="CE3" s="94"/>
      <c r="CF3" s="94" t="s">
        <v>152</v>
      </c>
      <c r="CG3" s="94" t="s">
        <v>19</v>
      </c>
      <c r="CH3" s="94" t="s">
        <v>153</v>
      </c>
      <c r="CI3" s="94" t="s">
        <v>154</v>
      </c>
      <c r="CJ3" s="94" t="s">
        <v>22</v>
      </c>
      <c r="CK3" s="94"/>
      <c r="CL3" s="94"/>
      <c r="CM3" s="59" t="s">
        <v>152</v>
      </c>
      <c r="CN3" s="59" t="s">
        <v>19</v>
      </c>
      <c r="CO3" s="59" t="s">
        <v>153</v>
      </c>
      <c r="CP3" s="59" t="s">
        <v>154</v>
      </c>
      <c r="CQ3" s="59" t="s">
        <v>22</v>
      </c>
      <c r="CR3" s="59"/>
      <c r="CS3" s="59"/>
      <c r="CT3" s="59" t="s">
        <v>152</v>
      </c>
      <c r="CU3" s="59" t="s">
        <v>19</v>
      </c>
      <c r="CV3" s="59" t="s">
        <v>153</v>
      </c>
      <c r="CW3" s="59" t="s">
        <v>154</v>
      </c>
      <c r="CX3" s="59" t="s">
        <v>22</v>
      </c>
      <c r="CY3" s="59"/>
      <c r="CZ3" s="59"/>
      <c r="DA3" s="94" t="s">
        <v>152</v>
      </c>
      <c r="DB3" s="94" t="s">
        <v>19</v>
      </c>
      <c r="DC3" s="94" t="s">
        <v>153</v>
      </c>
      <c r="DD3" s="94" t="s">
        <v>154</v>
      </c>
      <c r="DE3" s="94" t="s">
        <v>22</v>
      </c>
      <c r="DF3" s="94"/>
      <c r="DG3" s="94"/>
      <c r="DH3" s="59" t="s">
        <v>152</v>
      </c>
      <c r="DI3" s="59" t="s">
        <v>19</v>
      </c>
      <c r="DJ3" s="59" t="s">
        <v>153</v>
      </c>
      <c r="DK3" s="59" t="s">
        <v>154</v>
      </c>
      <c r="DL3" s="59" t="s">
        <v>22</v>
      </c>
      <c r="DM3" s="59"/>
      <c r="DN3" s="59"/>
      <c r="DO3" s="59" t="s">
        <v>152</v>
      </c>
      <c r="DP3" s="59" t="s">
        <v>19</v>
      </c>
      <c r="DQ3" s="59" t="s">
        <v>153</v>
      </c>
      <c r="DR3" s="59" t="s">
        <v>154</v>
      </c>
      <c r="DS3" s="59" t="s">
        <v>22</v>
      </c>
      <c r="DT3" s="59"/>
      <c r="DU3" s="59"/>
    </row>
    <row r="4" customFormat="false" ht="16.5" hidden="false" customHeight="true" outlineLevel="0" collapsed="false">
      <c r="A4" s="87"/>
      <c r="B4" s="88"/>
      <c r="C4" s="59"/>
      <c r="D4" s="59"/>
      <c r="E4" s="59"/>
      <c r="F4" s="59"/>
      <c r="G4" s="94"/>
      <c r="H4" s="59"/>
      <c r="I4" s="59"/>
      <c r="J4" s="59"/>
      <c r="K4" s="59"/>
      <c r="L4" s="94"/>
      <c r="M4" s="59"/>
      <c r="N4" s="59"/>
      <c r="O4" s="59"/>
      <c r="P4" s="59"/>
      <c r="Q4" s="94"/>
      <c r="R4" s="59"/>
      <c r="S4" s="59"/>
      <c r="T4" s="59"/>
      <c r="U4" s="59"/>
      <c r="V4" s="94" t="s">
        <v>23</v>
      </c>
      <c r="W4" s="59" t="s">
        <v>24</v>
      </c>
      <c r="X4" s="59"/>
      <c r="Y4" s="59"/>
      <c r="Z4" s="94"/>
      <c r="AA4" s="59"/>
      <c r="AB4" s="94"/>
      <c r="AC4" s="59"/>
      <c r="AD4" s="94"/>
      <c r="AE4" s="59"/>
      <c r="AF4" s="94"/>
      <c r="AG4" s="96" t="s">
        <v>23</v>
      </c>
      <c r="AH4" s="94" t="s">
        <v>155</v>
      </c>
      <c r="AI4" s="59" t="s">
        <v>24</v>
      </c>
      <c r="AJ4" s="59"/>
      <c r="AK4" s="59"/>
      <c r="AL4" s="59"/>
      <c r="AM4" s="59"/>
      <c r="AN4" s="59"/>
      <c r="AO4" s="94" t="s">
        <v>23</v>
      </c>
      <c r="AP4" s="59" t="s">
        <v>24</v>
      </c>
      <c r="AQ4" s="59"/>
      <c r="AR4" s="59"/>
      <c r="AS4" s="59"/>
      <c r="AT4" s="59"/>
      <c r="AU4" s="59"/>
      <c r="AV4" s="94" t="s">
        <v>23</v>
      </c>
      <c r="AW4" s="59" t="s">
        <v>24</v>
      </c>
      <c r="AX4" s="59"/>
      <c r="AY4" s="59"/>
      <c r="AZ4" s="94"/>
      <c r="BA4" s="59"/>
      <c r="BB4" s="94"/>
      <c r="BC4" s="59"/>
      <c r="BD4" s="94"/>
      <c r="BE4" s="59"/>
      <c r="BF4" s="94"/>
      <c r="BG4" s="94" t="s">
        <v>23</v>
      </c>
      <c r="BH4" s="94" t="s">
        <v>155</v>
      </c>
      <c r="BI4" s="59" t="s">
        <v>24</v>
      </c>
      <c r="BJ4" s="59"/>
      <c r="BK4" s="59"/>
      <c r="BL4" s="59"/>
      <c r="BM4" s="59"/>
      <c r="BN4" s="59"/>
      <c r="BO4" s="94" t="s">
        <v>23</v>
      </c>
      <c r="BP4" s="59" t="s">
        <v>24</v>
      </c>
      <c r="BQ4" s="59"/>
      <c r="BR4" s="94"/>
      <c r="BS4" s="94"/>
      <c r="BT4" s="94"/>
      <c r="BU4" s="94"/>
      <c r="BV4" s="94" t="s">
        <v>23</v>
      </c>
      <c r="BW4" s="94" t="s">
        <v>24</v>
      </c>
      <c r="BX4" s="94"/>
      <c r="BY4" s="94"/>
      <c r="BZ4" s="94"/>
      <c r="CA4" s="94"/>
      <c r="CB4" s="94"/>
      <c r="CC4" s="96" t="s">
        <v>23</v>
      </c>
      <c r="CD4" s="94" t="s">
        <v>24</v>
      </c>
      <c r="CE4" s="94"/>
      <c r="CF4" s="94"/>
      <c r="CG4" s="94"/>
      <c r="CH4" s="94"/>
      <c r="CI4" s="94"/>
      <c r="CJ4" s="94" t="s">
        <v>23</v>
      </c>
      <c r="CK4" s="94" t="s">
        <v>24</v>
      </c>
      <c r="CL4" s="94"/>
      <c r="CM4" s="59"/>
      <c r="CN4" s="59"/>
      <c r="CO4" s="59"/>
      <c r="CP4" s="59"/>
      <c r="CQ4" s="94" t="s">
        <v>23</v>
      </c>
      <c r="CR4" s="59" t="s">
        <v>24</v>
      </c>
      <c r="CS4" s="59"/>
      <c r="CT4" s="59"/>
      <c r="CU4" s="59"/>
      <c r="CV4" s="59"/>
      <c r="CW4" s="59"/>
      <c r="CX4" s="94" t="s">
        <v>23</v>
      </c>
      <c r="CY4" s="59" t="s">
        <v>24</v>
      </c>
      <c r="CZ4" s="59"/>
      <c r="DA4" s="94"/>
      <c r="DB4" s="94"/>
      <c r="DC4" s="94"/>
      <c r="DD4" s="94"/>
      <c r="DE4" s="96" t="s">
        <v>23</v>
      </c>
      <c r="DF4" s="94" t="s">
        <v>24</v>
      </c>
      <c r="DG4" s="94"/>
      <c r="DH4" s="59"/>
      <c r="DI4" s="59"/>
      <c r="DJ4" s="59"/>
      <c r="DK4" s="59"/>
      <c r="DL4" s="94" t="s">
        <v>23</v>
      </c>
      <c r="DM4" s="59" t="s">
        <v>24</v>
      </c>
      <c r="DN4" s="59"/>
      <c r="DO4" s="59"/>
      <c r="DP4" s="59"/>
      <c r="DQ4" s="59"/>
      <c r="DR4" s="59"/>
      <c r="DS4" s="94" t="s">
        <v>23</v>
      </c>
      <c r="DT4" s="59" t="s">
        <v>24</v>
      </c>
      <c r="DU4" s="59"/>
    </row>
    <row r="5" customFormat="false" ht="14.25" hidden="false" customHeight="true" outlineLevel="0" collapsed="false">
      <c r="A5" s="87"/>
      <c r="B5" s="88"/>
      <c r="C5" s="59"/>
      <c r="D5" s="59"/>
      <c r="E5" s="59"/>
      <c r="F5" s="59"/>
      <c r="G5" s="94"/>
      <c r="H5" s="59"/>
      <c r="I5" s="59"/>
      <c r="J5" s="59"/>
      <c r="K5" s="59"/>
      <c r="L5" s="94"/>
      <c r="M5" s="59"/>
      <c r="N5" s="59"/>
      <c r="O5" s="59"/>
      <c r="P5" s="59"/>
      <c r="Q5" s="94"/>
      <c r="R5" s="59"/>
      <c r="S5" s="59"/>
      <c r="T5" s="59"/>
      <c r="U5" s="59"/>
      <c r="V5" s="94"/>
      <c r="W5" s="59" t="s">
        <v>156</v>
      </c>
      <c r="X5" s="59" t="s">
        <v>157</v>
      </c>
      <c r="Y5" s="59"/>
      <c r="Z5" s="94"/>
      <c r="AA5" s="59"/>
      <c r="AB5" s="94"/>
      <c r="AC5" s="59"/>
      <c r="AD5" s="94"/>
      <c r="AE5" s="59"/>
      <c r="AF5" s="94"/>
      <c r="AG5" s="96"/>
      <c r="AH5" s="94"/>
      <c r="AI5" s="59" t="s">
        <v>156</v>
      </c>
      <c r="AJ5" s="59" t="s">
        <v>157</v>
      </c>
      <c r="AK5" s="59"/>
      <c r="AL5" s="59"/>
      <c r="AM5" s="59"/>
      <c r="AN5" s="59"/>
      <c r="AO5" s="94"/>
      <c r="AP5" s="59" t="s">
        <v>156</v>
      </c>
      <c r="AQ5" s="59" t="s">
        <v>157</v>
      </c>
      <c r="AR5" s="59"/>
      <c r="AS5" s="59"/>
      <c r="AT5" s="59"/>
      <c r="AU5" s="59"/>
      <c r="AV5" s="94"/>
      <c r="AW5" s="59" t="s">
        <v>156</v>
      </c>
      <c r="AX5" s="59" t="s">
        <v>157</v>
      </c>
      <c r="AY5" s="59"/>
      <c r="AZ5" s="94"/>
      <c r="BA5" s="59"/>
      <c r="BB5" s="94"/>
      <c r="BC5" s="59"/>
      <c r="BD5" s="94"/>
      <c r="BE5" s="59"/>
      <c r="BF5" s="94"/>
      <c r="BG5" s="94"/>
      <c r="BH5" s="94"/>
      <c r="BI5" s="59" t="s">
        <v>156</v>
      </c>
      <c r="BJ5" s="59" t="s">
        <v>157</v>
      </c>
      <c r="BK5" s="59"/>
      <c r="BL5" s="59"/>
      <c r="BM5" s="59"/>
      <c r="BN5" s="59"/>
      <c r="BO5" s="94"/>
      <c r="BP5" s="59" t="s">
        <v>156</v>
      </c>
      <c r="BQ5" s="59" t="s">
        <v>157</v>
      </c>
      <c r="BR5" s="94"/>
      <c r="BS5" s="94"/>
      <c r="BT5" s="94"/>
      <c r="BU5" s="94"/>
      <c r="BV5" s="94"/>
      <c r="BW5" s="94" t="s">
        <v>156</v>
      </c>
      <c r="BX5" s="94" t="s">
        <v>157</v>
      </c>
      <c r="BY5" s="94"/>
      <c r="BZ5" s="94"/>
      <c r="CA5" s="94"/>
      <c r="CB5" s="94"/>
      <c r="CC5" s="96"/>
      <c r="CD5" s="94" t="s">
        <v>156</v>
      </c>
      <c r="CE5" s="94" t="s">
        <v>157</v>
      </c>
      <c r="CF5" s="94"/>
      <c r="CG5" s="94"/>
      <c r="CH5" s="94"/>
      <c r="CI5" s="94"/>
      <c r="CJ5" s="94"/>
      <c r="CK5" s="94" t="s">
        <v>156</v>
      </c>
      <c r="CL5" s="94" t="s">
        <v>157</v>
      </c>
      <c r="CM5" s="59"/>
      <c r="CN5" s="59"/>
      <c r="CO5" s="59"/>
      <c r="CP5" s="59"/>
      <c r="CQ5" s="94"/>
      <c r="CR5" s="59" t="s">
        <v>156</v>
      </c>
      <c r="CS5" s="59" t="s">
        <v>157</v>
      </c>
      <c r="CT5" s="59"/>
      <c r="CU5" s="59"/>
      <c r="CV5" s="59"/>
      <c r="CW5" s="59"/>
      <c r="CX5" s="94"/>
      <c r="CY5" s="59" t="s">
        <v>156</v>
      </c>
      <c r="CZ5" s="59" t="s">
        <v>157</v>
      </c>
      <c r="DA5" s="94"/>
      <c r="DB5" s="94"/>
      <c r="DC5" s="94"/>
      <c r="DD5" s="94"/>
      <c r="DE5" s="96"/>
      <c r="DF5" s="94" t="s">
        <v>156</v>
      </c>
      <c r="DG5" s="94" t="s">
        <v>157</v>
      </c>
      <c r="DH5" s="59"/>
      <c r="DI5" s="59"/>
      <c r="DJ5" s="59"/>
      <c r="DK5" s="59"/>
      <c r="DL5" s="94"/>
      <c r="DM5" s="59" t="s">
        <v>156</v>
      </c>
      <c r="DN5" s="59" t="s">
        <v>157</v>
      </c>
      <c r="DO5" s="59"/>
      <c r="DP5" s="59"/>
      <c r="DQ5" s="59"/>
      <c r="DR5" s="59"/>
      <c r="DS5" s="94"/>
      <c r="DT5" s="59" t="s">
        <v>156</v>
      </c>
      <c r="DU5" s="59" t="s">
        <v>157</v>
      </c>
    </row>
    <row r="6" customFormat="false" ht="30" hidden="false" customHeight="true" outlineLevel="0" collapsed="false">
      <c r="A6" s="97" t="n">
        <v>1</v>
      </c>
      <c r="B6" s="98" t="s">
        <v>158</v>
      </c>
      <c r="C6" s="99"/>
      <c r="D6" s="99"/>
      <c r="E6" s="99"/>
      <c r="F6" s="99"/>
      <c r="G6" s="100" t="n">
        <f aca="false">SUM(C6:F6)</f>
        <v>0</v>
      </c>
      <c r="H6" s="99"/>
      <c r="I6" s="99"/>
      <c r="J6" s="99"/>
      <c r="K6" s="99"/>
      <c r="L6" s="101" t="n">
        <f aca="false">SUM(H6:K6)</f>
        <v>0</v>
      </c>
      <c r="M6" s="99"/>
      <c r="N6" s="99"/>
      <c r="O6" s="99"/>
      <c r="P6" s="99"/>
      <c r="Q6" s="101" t="n">
        <f aca="false">SUM(M6:P6)</f>
        <v>0</v>
      </c>
      <c r="R6" s="99"/>
      <c r="S6" s="99"/>
      <c r="T6" s="99"/>
      <c r="U6" s="99"/>
      <c r="V6" s="101" t="n">
        <f aca="false">SUM(R6:U6)</f>
        <v>0</v>
      </c>
      <c r="W6" s="99"/>
      <c r="X6" s="99"/>
      <c r="Y6" s="99"/>
      <c r="Z6" s="25" t="n">
        <f aca="false">IF(R6=0,0,Y6/R6%)</f>
        <v>0</v>
      </c>
      <c r="AA6" s="99"/>
      <c r="AB6" s="25" t="n">
        <f aca="false">IF(S6=0,0,AA6/S6%)</f>
        <v>0</v>
      </c>
      <c r="AC6" s="99"/>
      <c r="AD6" s="25" t="n">
        <f aca="false">IF(T6=0,0,AC6/T6%)</f>
        <v>0</v>
      </c>
      <c r="AE6" s="99"/>
      <c r="AF6" s="25" t="n">
        <f aca="false">IF(U6=0,0,AE6/U6%)</f>
        <v>0</v>
      </c>
      <c r="AG6" s="100" t="n">
        <f aca="false">Y6+AA6+AC6+AE6</f>
        <v>0</v>
      </c>
      <c r="AH6" s="25" t="n">
        <f aca="false">IF(V6=0,0,AG6/V6%)</f>
        <v>0</v>
      </c>
      <c r="AI6" s="99"/>
      <c r="AJ6" s="99"/>
      <c r="AK6" s="99"/>
      <c r="AL6" s="99"/>
      <c r="AM6" s="99"/>
      <c r="AN6" s="99"/>
      <c r="AO6" s="101" t="n">
        <f aca="false">SUM(AK6:AN6)</f>
        <v>0</v>
      </c>
      <c r="AP6" s="99"/>
      <c r="AQ6" s="99"/>
      <c r="AR6" s="99"/>
      <c r="AS6" s="99"/>
      <c r="AT6" s="99"/>
      <c r="AU6" s="99"/>
      <c r="AV6" s="101" t="n">
        <f aca="false">SUM(AR6:AU6)</f>
        <v>0</v>
      </c>
      <c r="AW6" s="99"/>
      <c r="AX6" s="99"/>
      <c r="AY6" s="99"/>
      <c r="AZ6" s="25" t="n">
        <f aca="false">IF(AR6=0,0,AY6/AR6%)</f>
        <v>0</v>
      </c>
      <c r="BA6" s="99"/>
      <c r="BB6" s="25" t="n">
        <f aca="false">IF(AS6=0,0,BA6/AS6%)</f>
        <v>0</v>
      </c>
      <c r="BC6" s="99"/>
      <c r="BD6" s="25" t="n">
        <f aca="false">IF(AT6=0,0,BC6/AT6%)</f>
        <v>0</v>
      </c>
      <c r="BE6" s="99"/>
      <c r="BF6" s="25" t="n">
        <f aca="false">IF(AU6=0,0,BE6/AU6%)</f>
        <v>0</v>
      </c>
      <c r="BG6" s="101" t="n">
        <f aca="false">AY6+BA6+BC6+BE6</f>
        <v>0</v>
      </c>
      <c r="BH6" s="25" t="n">
        <f aca="false">IF(AV6=0,0,BG6/AV6%)</f>
        <v>0</v>
      </c>
      <c r="BI6" s="99"/>
      <c r="BJ6" s="99"/>
      <c r="BK6" s="99"/>
      <c r="BL6" s="99"/>
      <c r="BM6" s="99"/>
      <c r="BN6" s="99"/>
      <c r="BO6" s="101" t="n">
        <f aca="false">SUM(BK6:BN6)</f>
        <v>0</v>
      </c>
      <c r="BP6" s="99"/>
      <c r="BQ6" s="99"/>
      <c r="BR6" s="101" t="n">
        <f aca="false">R6+AR6</f>
        <v>0</v>
      </c>
      <c r="BS6" s="101" t="n">
        <f aca="false">S6+AS6</f>
        <v>0</v>
      </c>
      <c r="BT6" s="101" t="n">
        <f aca="false">T6+AT6</f>
        <v>0</v>
      </c>
      <c r="BU6" s="101" t="n">
        <f aca="false">U6+AU6</f>
        <v>0</v>
      </c>
      <c r="BV6" s="101" t="n">
        <f aca="false">SUM(BR6:BU6)</f>
        <v>0</v>
      </c>
      <c r="BW6" s="101" t="n">
        <f aca="false">W6+AW6</f>
        <v>0</v>
      </c>
      <c r="BX6" s="101" t="n">
        <f aca="false">X6+AX6</f>
        <v>0</v>
      </c>
      <c r="BY6" s="101" t="n">
        <f aca="false">Y6+AY6</f>
        <v>0</v>
      </c>
      <c r="BZ6" s="101" t="n">
        <f aca="false">AA6+BA6</f>
        <v>0</v>
      </c>
      <c r="CA6" s="101" t="n">
        <f aca="false">AC6+BC6</f>
        <v>0</v>
      </c>
      <c r="CB6" s="101" t="n">
        <f aca="false">AE6+BE6</f>
        <v>0</v>
      </c>
      <c r="CC6" s="100" t="n">
        <f aca="false">SUM(BY6:CB6)</f>
        <v>0</v>
      </c>
      <c r="CD6" s="101" t="n">
        <f aca="false">AI6+BI6</f>
        <v>0</v>
      </c>
      <c r="CE6" s="101" t="n">
        <f aca="false">AJ6+BJ6</f>
        <v>0</v>
      </c>
      <c r="CF6" s="25" t="n">
        <f aca="false">IF(BR6=0,0,BY6/BR6%)</f>
        <v>0</v>
      </c>
      <c r="CG6" s="25" t="n">
        <f aca="false">IF(BS6=0,0,BZ6/BS6%)</f>
        <v>0</v>
      </c>
      <c r="CH6" s="101" t="n">
        <f aca="false">IF(BT6=0,0,CA6/BT6%)</f>
        <v>0</v>
      </c>
      <c r="CI6" s="101" t="n">
        <f aca="false">IF(BU6=0,0,CB6/BU6%)</f>
        <v>0</v>
      </c>
      <c r="CJ6" s="25" t="n">
        <f aca="false">IF(BV6=0,0,CC6/BV6%)</f>
        <v>0</v>
      </c>
      <c r="CK6" s="25" t="n">
        <f aca="false">IF(BW6=0,0,CD6/BW6%)</f>
        <v>0</v>
      </c>
      <c r="CL6" s="25" t="n">
        <f aca="false">IF(BX6=0,0,CE6/BX6%)</f>
        <v>0</v>
      </c>
      <c r="CM6" s="99"/>
      <c r="CN6" s="99"/>
      <c r="CO6" s="99"/>
      <c r="CP6" s="99"/>
      <c r="CQ6" s="101" t="n">
        <f aca="false">SUM(CM6:CP6)</f>
        <v>0</v>
      </c>
      <c r="CR6" s="99"/>
      <c r="CS6" s="99"/>
      <c r="CT6" s="99"/>
      <c r="CU6" s="99"/>
      <c r="CV6" s="99"/>
      <c r="CW6" s="99"/>
      <c r="CX6" s="101" t="n">
        <f aca="false">SUM(CT6:CW6)</f>
        <v>0</v>
      </c>
      <c r="CY6" s="99"/>
      <c r="CZ6" s="99"/>
      <c r="DA6" s="101" t="n">
        <f aca="false">BY6+CM6+CT6</f>
        <v>0</v>
      </c>
      <c r="DB6" s="101" t="n">
        <f aca="false">BZ6+CN6+CU6</f>
        <v>0</v>
      </c>
      <c r="DC6" s="101" t="n">
        <f aca="false">CA6+CO6+CV6</f>
        <v>0</v>
      </c>
      <c r="DD6" s="101" t="n">
        <f aca="false">CB6+CP6+CW6</f>
        <v>0</v>
      </c>
      <c r="DE6" s="100" t="n">
        <f aca="false">SUM(DA6:DD6)</f>
        <v>0</v>
      </c>
      <c r="DF6" s="101" t="n">
        <f aca="false">CD6+CR6+CY6</f>
        <v>0</v>
      </c>
      <c r="DG6" s="101" t="n">
        <f aca="false">CE6+CS6+CZ6</f>
        <v>0</v>
      </c>
      <c r="DH6" s="99"/>
      <c r="DI6" s="99"/>
      <c r="DJ6" s="99"/>
      <c r="DK6" s="99"/>
      <c r="DL6" s="101" t="n">
        <f aca="false">SUM(DH6:DK6)</f>
        <v>0</v>
      </c>
      <c r="DM6" s="99"/>
      <c r="DN6" s="99"/>
      <c r="DO6" s="99"/>
      <c r="DP6" s="99"/>
      <c r="DQ6" s="99"/>
      <c r="DR6" s="99"/>
      <c r="DS6" s="101" t="n">
        <f aca="false">SUM(DO6:DR6)</f>
        <v>0</v>
      </c>
      <c r="DT6" s="99"/>
      <c r="DU6" s="99"/>
    </row>
    <row r="7" customFormat="false" ht="27" hidden="false" customHeight="true" outlineLevel="0" collapsed="false">
      <c r="A7" s="102" t="n">
        <v>2</v>
      </c>
      <c r="B7" s="98" t="s">
        <v>159</v>
      </c>
      <c r="C7" s="99"/>
      <c r="D7" s="99"/>
      <c r="E7" s="99"/>
      <c r="F7" s="99"/>
      <c r="G7" s="100" t="n">
        <f aca="false">SUM(C7:F7)</f>
        <v>0</v>
      </c>
      <c r="H7" s="99"/>
      <c r="I7" s="99"/>
      <c r="J7" s="99"/>
      <c r="K7" s="99"/>
      <c r="L7" s="101" t="n">
        <f aca="false">SUM(H7:K7)</f>
        <v>0</v>
      </c>
      <c r="M7" s="99"/>
      <c r="N7" s="99"/>
      <c r="O7" s="99"/>
      <c r="P7" s="99"/>
      <c r="Q7" s="101" t="n">
        <f aca="false">SUM(M7:P7)</f>
        <v>0</v>
      </c>
      <c r="R7" s="99"/>
      <c r="S7" s="99"/>
      <c r="T7" s="99"/>
      <c r="U7" s="99"/>
      <c r="V7" s="101" t="n">
        <f aca="false">SUM(R7:U7)</f>
        <v>0</v>
      </c>
      <c r="W7" s="99"/>
      <c r="X7" s="99"/>
      <c r="Y7" s="99"/>
      <c r="Z7" s="25" t="n">
        <f aca="false">IF(R7=0,0,Y7/R7%)</f>
        <v>0</v>
      </c>
      <c r="AA7" s="99"/>
      <c r="AB7" s="25" t="n">
        <f aca="false">IF(S7=0,0,AA7/S7%)</f>
        <v>0</v>
      </c>
      <c r="AC7" s="99"/>
      <c r="AD7" s="25" t="n">
        <f aca="false">IF(T7=0,0,AC7/T7%)</f>
        <v>0</v>
      </c>
      <c r="AE7" s="99"/>
      <c r="AF7" s="25" t="n">
        <f aca="false">IF(U7=0,0,AE7/U7%)</f>
        <v>0</v>
      </c>
      <c r="AG7" s="100" t="n">
        <f aca="false">Y7+AA7+AC7+AE7</f>
        <v>0</v>
      </c>
      <c r="AH7" s="25" t="n">
        <f aca="false">IF(V7=0,0,AG7/V7%)</f>
        <v>0</v>
      </c>
      <c r="AI7" s="99"/>
      <c r="AJ7" s="99"/>
      <c r="AK7" s="99"/>
      <c r="AL7" s="99"/>
      <c r="AM7" s="99"/>
      <c r="AN7" s="99"/>
      <c r="AO7" s="101" t="n">
        <f aca="false">SUM(AK7:AN7)</f>
        <v>0</v>
      </c>
      <c r="AP7" s="99"/>
      <c r="AQ7" s="99"/>
      <c r="AR7" s="99"/>
      <c r="AS7" s="99"/>
      <c r="AT7" s="99"/>
      <c r="AU7" s="99"/>
      <c r="AV7" s="101" t="n">
        <f aca="false">SUM(AR7:AU7)</f>
        <v>0</v>
      </c>
      <c r="AW7" s="99"/>
      <c r="AX7" s="99"/>
      <c r="AY7" s="99"/>
      <c r="AZ7" s="25" t="n">
        <f aca="false">IF(AR7=0,0,AY7/AR7%)</f>
        <v>0</v>
      </c>
      <c r="BA7" s="99"/>
      <c r="BB7" s="25" t="n">
        <f aca="false">IF(AS7=0,0,BA7/AS7%)</f>
        <v>0</v>
      </c>
      <c r="BC7" s="99"/>
      <c r="BD7" s="25" t="n">
        <f aca="false">IF(AT7=0,0,BC7/AT7%)</f>
        <v>0</v>
      </c>
      <c r="BE7" s="99"/>
      <c r="BF7" s="25" t="n">
        <f aca="false">IF(AU7=0,0,BE7/AU7%)</f>
        <v>0</v>
      </c>
      <c r="BG7" s="101" t="n">
        <f aca="false">AY7+BA7+BC7+BE7</f>
        <v>0</v>
      </c>
      <c r="BH7" s="25" t="n">
        <f aca="false">IF(AV7=0,0,BG7/AV7%)</f>
        <v>0</v>
      </c>
      <c r="BI7" s="99"/>
      <c r="BJ7" s="99"/>
      <c r="BK7" s="99"/>
      <c r="BL7" s="99"/>
      <c r="BM7" s="99"/>
      <c r="BN7" s="99"/>
      <c r="BO7" s="101" t="n">
        <f aca="false">SUM(BK7:BN7)</f>
        <v>0</v>
      </c>
      <c r="BP7" s="99"/>
      <c r="BQ7" s="99"/>
      <c r="BR7" s="101" t="n">
        <f aca="false">R7+AR7</f>
        <v>0</v>
      </c>
      <c r="BS7" s="101" t="n">
        <f aca="false">S7+AS7</f>
        <v>0</v>
      </c>
      <c r="BT7" s="101" t="n">
        <f aca="false">T7+AT7</f>
        <v>0</v>
      </c>
      <c r="BU7" s="101" t="n">
        <f aca="false">U7+AU7</f>
        <v>0</v>
      </c>
      <c r="BV7" s="101" t="n">
        <f aca="false">SUM(BR7:BU7)</f>
        <v>0</v>
      </c>
      <c r="BW7" s="101" t="n">
        <f aca="false">W7+AW7</f>
        <v>0</v>
      </c>
      <c r="BX7" s="101" t="n">
        <f aca="false">X7+AX7</f>
        <v>0</v>
      </c>
      <c r="BY7" s="101" t="n">
        <f aca="false">Y7+AY7</f>
        <v>0</v>
      </c>
      <c r="BZ7" s="101" t="n">
        <f aca="false">AA7+BA7</f>
        <v>0</v>
      </c>
      <c r="CA7" s="101" t="n">
        <f aca="false">AC7+BC7</f>
        <v>0</v>
      </c>
      <c r="CB7" s="101" t="n">
        <f aca="false">AE7+BE7</f>
        <v>0</v>
      </c>
      <c r="CC7" s="100" t="n">
        <f aca="false">SUM(BY7:CB7)</f>
        <v>0</v>
      </c>
      <c r="CD7" s="101" t="n">
        <f aca="false">AI7+BI7</f>
        <v>0</v>
      </c>
      <c r="CE7" s="101" t="n">
        <f aca="false">AJ7+BJ7</f>
        <v>0</v>
      </c>
      <c r="CF7" s="25" t="n">
        <f aca="false">IF(BR7=0,0,BY7/BR7%)</f>
        <v>0</v>
      </c>
      <c r="CG7" s="25" t="n">
        <f aca="false">IF(BS7=0,0,BZ7/BS7%)</f>
        <v>0</v>
      </c>
      <c r="CH7" s="101" t="n">
        <f aca="false">IF(BT7=0,0,CA7/BT7%)</f>
        <v>0</v>
      </c>
      <c r="CI7" s="101" t="n">
        <f aca="false">IF(BU7=0,0,CB7/BU7%)</f>
        <v>0</v>
      </c>
      <c r="CJ7" s="25" t="n">
        <f aca="false">IF(BV7=0,0,CC7/BV7%)</f>
        <v>0</v>
      </c>
      <c r="CK7" s="25" t="n">
        <f aca="false">IF(BW7=0,0,CD7/BW7%)</f>
        <v>0</v>
      </c>
      <c r="CL7" s="25" t="n">
        <f aca="false">IF(BX7=0,0,CE7/BX7%)</f>
        <v>0</v>
      </c>
      <c r="CM7" s="99"/>
      <c r="CN7" s="99"/>
      <c r="CO7" s="99"/>
      <c r="CP7" s="99"/>
      <c r="CQ7" s="101" t="n">
        <f aca="false">SUM(CM7:CP7)</f>
        <v>0</v>
      </c>
      <c r="CR7" s="99"/>
      <c r="CS7" s="99"/>
      <c r="CT7" s="99"/>
      <c r="CU7" s="99"/>
      <c r="CV7" s="99"/>
      <c r="CW7" s="99"/>
      <c r="CX7" s="101" t="n">
        <f aca="false">SUM(CT7:CW7)</f>
        <v>0</v>
      </c>
      <c r="CY7" s="99"/>
      <c r="CZ7" s="99"/>
      <c r="DA7" s="101" t="n">
        <f aca="false">BY7+CM7+CT7</f>
        <v>0</v>
      </c>
      <c r="DB7" s="101" t="n">
        <f aca="false">BZ7+CN7+CU7</f>
        <v>0</v>
      </c>
      <c r="DC7" s="101" t="n">
        <f aca="false">CA7+CO7+CV7</f>
        <v>0</v>
      </c>
      <c r="DD7" s="101" t="n">
        <f aca="false">CB7+CP7+CW7</f>
        <v>0</v>
      </c>
      <c r="DE7" s="100" t="n">
        <f aca="false">SUM(DA7:DD7)</f>
        <v>0</v>
      </c>
      <c r="DF7" s="101" t="n">
        <f aca="false">CD7+CR7+CY7</f>
        <v>0</v>
      </c>
      <c r="DG7" s="101" t="n">
        <f aca="false">CE7+CS7+CZ7</f>
        <v>0</v>
      </c>
      <c r="DH7" s="99"/>
      <c r="DI7" s="99"/>
      <c r="DJ7" s="99"/>
      <c r="DK7" s="99"/>
      <c r="DL7" s="101" t="n">
        <f aca="false">SUM(DH7:DK7)</f>
        <v>0</v>
      </c>
      <c r="DM7" s="99"/>
      <c r="DN7" s="99"/>
      <c r="DO7" s="99"/>
      <c r="DP7" s="99"/>
      <c r="DQ7" s="99"/>
      <c r="DR7" s="99"/>
      <c r="DS7" s="101" t="n">
        <f aca="false">SUM(DO7:DR7)</f>
        <v>0</v>
      </c>
      <c r="DT7" s="99"/>
      <c r="DU7" s="99"/>
    </row>
    <row r="8" customFormat="false" ht="12.75" hidden="false" customHeight="false" outlineLevel="0" collapsed="false">
      <c r="A8" s="97" t="n">
        <v>3</v>
      </c>
      <c r="B8" s="98"/>
      <c r="C8" s="99"/>
      <c r="D8" s="99"/>
      <c r="E8" s="99"/>
      <c r="F8" s="99"/>
      <c r="G8" s="100" t="n">
        <f aca="false">SUM(C8:F8)</f>
        <v>0</v>
      </c>
      <c r="H8" s="99"/>
      <c r="I8" s="99"/>
      <c r="J8" s="99"/>
      <c r="K8" s="99"/>
      <c r="L8" s="101" t="n">
        <f aca="false">SUM(H8:K8)</f>
        <v>0</v>
      </c>
      <c r="M8" s="99"/>
      <c r="N8" s="99"/>
      <c r="O8" s="99"/>
      <c r="P8" s="99"/>
      <c r="Q8" s="101" t="n">
        <f aca="false">SUM(M8:P8)</f>
        <v>0</v>
      </c>
      <c r="R8" s="99"/>
      <c r="S8" s="99"/>
      <c r="T8" s="99"/>
      <c r="U8" s="99"/>
      <c r="V8" s="101" t="n">
        <f aca="false">SUM(R8:U8)</f>
        <v>0</v>
      </c>
      <c r="W8" s="99"/>
      <c r="X8" s="99"/>
      <c r="Y8" s="99"/>
      <c r="Z8" s="25" t="n">
        <f aca="false">IF(R8=0,0,Y8/R8%)</f>
        <v>0</v>
      </c>
      <c r="AA8" s="99"/>
      <c r="AB8" s="25" t="n">
        <f aca="false">IF(S8=0,0,AA8/S8%)</f>
        <v>0</v>
      </c>
      <c r="AC8" s="99"/>
      <c r="AD8" s="25" t="n">
        <f aca="false">IF(T8=0,0,AC8/T8%)</f>
        <v>0</v>
      </c>
      <c r="AE8" s="99"/>
      <c r="AF8" s="25" t="n">
        <f aca="false">IF(U8=0,0,AE8/U8%)</f>
        <v>0</v>
      </c>
      <c r="AG8" s="100" t="n">
        <f aca="false">Y8+AA8+AC8+AE8</f>
        <v>0</v>
      </c>
      <c r="AH8" s="25" t="n">
        <f aca="false">IF(V8=0,0,AG8/V8%)</f>
        <v>0</v>
      </c>
      <c r="AI8" s="99"/>
      <c r="AJ8" s="99"/>
      <c r="AK8" s="99"/>
      <c r="AL8" s="99"/>
      <c r="AM8" s="99"/>
      <c r="AN8" s="99"/>
      <c r="AO8" s="101" t="n">
        <f aca="false">SUM(AK8:AN8)</f>
        <v>0</v>
      </c>
      <c r="AP8" s="99"/>
      <c r="AQ8" s="99"/>
      <c r="AR8" s="99"/>
      <c r="AS8" s="99"/>
      <c r="AT8" s="99"/>
      <c r="AU8" s="99"/>
      <c r="AV8" s="101" t="n">
        <f aca="false">SUM(AR8:AU8)</f>
        <v>0</v>
      </c>
      <c r="AW8" s="99"/>
      <c r="AX8" s="99"/>
      <c r="AY8" s="99"/>
      <c r="AZ8" s="25" t="n">
        <f aca="false">IF(AR8=0,0,AY8/AR8%)</f>
        <v>0</v>
      </c>
      <c r="BA8" s="99"/>
      <c r="BB8" s="25" t="n">
        <f aca="false">IF(AS8=0,0,BA8/AS8%)</f>
        <v>0</v>
      </c>
      <c r="BC8" s="99"/>
      <c r="BD8" s="25" t="n">
        <f aca="false">IF(AT8=0,0,BC8/AT8%)</f>
        <v>0</v>
      </c>
      <c r="BE8" s="99"/>
      <c r="BF8" s="25" t="n">
        <f aca="false">IF(AU8=0,0,BE8/AU8%)</f>
        <v>0</v>
      </c>
      <c r="BG8" s="101" t="n">
        <f aca="false">AY8+BA8+BC8+BE8</f>
        <v>0</v>
      </c>
      <c r="BH8" s="25" t="n">
        <f aca="false">IF(AV8=0,0,BG8/AV8%)</f>
        <v>0</v>
      </c>
      <c r="BI8" s="99"/>
      <c r="BJ8" s="99"/>
      <c r="BK8" s="99"/>
      <c r="BL8" s="99"/>
      <c r="BM8" s="99"/>
      <c r="BN8" s="99"/>
      <c r="BO8" s="101" t="n">
        <f aca="false">SUM(BK8:BN8)</f>
        <v>0</v>
      </c>
      <c r="BP8" s="99"/>
      <c r="BQ8" s="99"/>
      <c r="BR8" s="101" t="n">
        <f aca="false">R8+AR8</f>
        <v>0</v>
      </c>
      <c r="BS8" s="101" t="n">
        <f aca="false">S8+AS8</f>
        <v>0</v>
      </c>
      <c r="BT8" s="101" t="n">
        <f aca="false">T8+AT8</f>
        <v>0</v>
      </c>
      <c r="BU8" s="101" t="n">
        <f aca="false">U8+AU8</f>
        <v>0</v>
      </c>
      <c r="BV8" s="101" t="n">
        <f aca="false">SUM(BR8:BU8)</f>
        <v>0</v>
      </c>
      <c r="BW8" s="101" t="n">
        <f aca="false">W8+AW8</f>
        <v>0</v>
      </c>
      <c r="BX8" s="101" t="n">
        <f aca="false">X8+AX8</f>
        <v>0</v>
      </c>
      <c r="BY8" s="101" t="n">
        <f aca="false">Y8+AY8</f>
        <v>0</v>
      </c>
      <c r="BZ8" s="101" t="n">
        <f aca="false">AA8+BA8</f>
        <v>0</v>
      </c>
      <c r="CA8" s="101" t="n">
        <f aca="false">AC8+BC8</f>
        <v>0</v>
      </c>
      <c r="CB8" s="101" t="n">
        <f aca="false">AE8+BE8</f>
        <v>0</v>
      </c>
      <c r="CC8" s="100" t="n">
        <f aca="false">SUM(BY8:CB8)</f>
        <v>0</v>
      </c>
      <c r="CD8" s="101" t="n">
        <f aca="false">AI8+BI8</f>
        <v>0</v>
      </c>
      <c r="CE8" s="101" t="n">
        <f aca="false">AJ8+BJ8</f>
        <v>0</v>
      </c>
      <c r="CF8" s="25" t="n">
        <f aca="false">IF(BR8=0,0,BY8/BR8%)</f>
        <v>0</v>
      </c>
      <c r="CG8" s="25" t="n">
        <f aca="false">IF(BS8=0,0,BZ8/BS8%)</f>
        <v>0</v>
      </c>
      <c r="CH8" s="101" t="n">
        <f aca="false">IF(BT8=0,0,CA8/BT8%)</f>
        <v>0</v>
      </c>
      <c r="CI8" s="101" t="n">
        <f aca="false">IF(BU8=0,0,CB8/BU8%)</f>
        <v>0</v>
      </c>
      <c r="CJ8" s="25" t="n">
        <f aca="false">IF(BV8=0,0,CC8/BV8%)</f>
        <v>0</v>
      </c>
      <c r="CK8" s="25" t="n">
        <f aca="false">IF(BW8=0,0,CD8/BW8%)</f>
        <v>0</v>
      </c>
      <c r="CL8" s="25" t="n">
        <f aca="false">IF(BX8=0,0,CE8/BX8%)</f>
        <v>0</v>
      </c>
      <c r="CM8" s="99"/>
      <c r="CN8" s="99"/>
      <c r="CO8" s="99"/>
      <c r="CP8" s="99"/>
      <c r="CQ8" s="101" t="n">
        <f aca="false">SUM(CM8:CP8)</f>
        <v>0</v>
      </c>
      <c r="CR8" s="99"/>
      <c r="CS8" s="99"/>
      <c r="CT8" s="99"/>
      <c r="CU8" s="99"/>
      <c r="CV8" s="99"/>
      <c r="CW8" s="99"/>
      <c r="CX8" s="101" t="n">
        <f aca="false">SUM(CT8:CW8)</f>
        <v>0</v>
      </c>
      <c r="CY8" s="99"/>
      <c r="CZ8" s="99"/>
      <c r="DA8" s="101" t="n">
        <f aca="false">BY8+CM8+CT8</f>
        <v>0</v>
      </c>
      <c r="DB8" s="101" t="n">
        <f aca="false">BZ8+CN8+CU8</f>
        <v>0</v>
      </c>
      <c r="DC8" s="101" t="n">
        <f aca="false">CA8+CO8+CV8</f>
        <v>0</v>
      </c>
      <c r="DD8" s="101" t="n">
        <f aca="false">CB8+CP8+CW8</f>
        <v>0</v>
      </c>
      <c r="DE8" s="100" t="n">
        <f aca="false">SUM(DA8:DD8)</f>
        <v>0</v>
      </c>
      <c r="DF8" s="101" t="n">
        <f aca="false">CD8+CR8+CY8</f>
        <v>0</v>
      </c>
      <c r="DG8" s="101" t="n">
        <f aca="false">CE8+CS8+CZ8</f>
        <v>0</v>
      </c>
      <c r="DH8" s="99"/>
      <c r="DI8" s="99"/>
      <c r="DJ8" s="99"/>
      <c r="DK8" s="99"/>
      <c r="DL8" s="101" t="n">
        <f aca="false">SUM(DH8:DK8)</f>
        <v>0</v>
      </c>
      <c r="DM8" s="99"/>
      <c r="DN8" s="99"/>
      <c r="DO8" s="99"/>
      <c r="DP8" s="99"/>
      <c r="DQ8" s="99"/>
      <c r="DR8" s="99"/>
      <c r="DS8" s="101" t="n">
        <f aca="false">SUM(DO8:DR8)</f>
        <v>0</v>
      </c>
      <c r="DT8" s="99"/>
      <c r="DU8" s="99"/>
    </row>
    <row r="9" customFormat="false" ht="12.75" hidden="false" customHeight="false" outlineLevel="0" collapsed="false">
      <c r="A9" s="97" t="n">
        <v>4</v>
      </c>
      <c r="B9" s="98" t="s">
        <v>160</v>
      </c>
      <c r="C9" s="99"/>
      <c r="D9" s="99"/>
      <c r="E9" s="99"/>
      <c r="F9" s="99"/>
      <c r="G9" s="100" t="n">
        <f aca="false">SUM(C9:F9)</f>
        <v>0</v>
      </c>
      <c r="H9" s="99"/>
      <c r="I9" s="99"/>
      <c r="J9" s="99"/>
      <c r="K9" s="99"/>
      <c r="L9" s="101" t="n">
        <f aca="false">SUM(H9:K9)</f>
        <v>0</v>
      </c>
      <c r="M9" s="99"/>
      <c r="N9" s="99"/>
      <c r="O9" s="99"/>
      <c r="P9" s="99"/>
      <c r="Q9" s="101" t="n">
        <f aca="false">SUM(M9:P9)</f>
        <v>0</v>
      </c>
      <c r="R9" s="99"/>
      <c r="S9" s="99"/>
      <c r="T9" s="99"/>
      <c r="U9" s="99"/>
      <c r="V9" s="101" t="n">
        <f aca="false">SUM(R9:U9)</f>
        <v>0</v>
      </c>
      <c r="W9" s="99"/>
      <c r="X9" s="99"/>
      <c r="Y9" s="99"/>
      <c r="Z9" s="25" t="n">
        <f aca="false">IF(R9=0,0,Y9/R9%)</f>
        <v>0</v>
      </c>
      <c r="AA9" s="99"/>
      <c r="AB9" s="25" t="n">
        <f aca="false">IF(S9=0,0,AA9/S9%)</f>
        <v>0</v>
      </c>
      <c r="AC9" s="99"/>
      <c r="AD9" s="25" t="n">
        <f aca="false">IF(T9=0,0,AC9/T9%)</f>
        <v>0</v>
      </c>
      <c r="AE9" s="99"/>
      <c r="AF9" s="25" t="n">
        <f aca="false">IF(U9=0,0,AE9/U9%)</f>
        <v>0</v>
      </c>
      <c r="AG9" s="100" t="n">
        <f aca="false">Y9+AA9+AC9+AE9</f>
        <v>0</v>
      </c>
      <c r="AH9" s="25" t="n">
        <f aca="false">IF(V9=0,0,AG9/V9%)</f>
        <v>0</v>
      </c>
      <c r="AI9" s="99"/>
      <c r="AJ9" s="99"/>
      <c r="AK9" s="99"/>
      <c r="AL9" s="99"/>
      <c r="AM9" s="99"/>
      <c r="AN9" s="99"/>
      <c r="AO9" s="101" t="n">
        <f aca="false">SUM(AK9:AN9)</f>
        <v>0</v>
      </c>
      <c r="AP9" s="99"/>
      <c r="AQ9" s="99"/>
      <c r="AR9" s="99"/>
      <c r="AS9" s="99"/>
      <c r="AT9" s="99"/>
      <c r="AU9" s="99"/>
      <c r="AV9" s="101" t="n">
        <f aca="false">SUM(AR9:AU9)</f>
        <v>0</v>
      </c>
      <c r="AW9" s="99"/>
      <c r="AX9" s="99"/>
      <c r="AY9" s="99"/>
      <c r="AZ9" s="25" t="n">
        <f aca="false">IF(AR9=0,0,AY9/AR9%)</f>
        <v>0</v>
      </c>
      <c r="BA9" s="99"/>
      <c r="BB9" s="25" t="n">
        <f aca="false">IF(AS9=0,0,BA9/AS9%)</f>
        <v>0</v>
      </c>
      <c r="BC9" s="99"/>
      <c r="BD9" s="25" t="n">
        <f aca="false">IF(AT9=0,0,BC9/AT9%)</f>
        <v>0</v>
      </c>
      <c r="BE9" s="99"/>
      <c r="BF9" s="25" t="n">
        <f aca="false">IF(AU9=0,0,BE9/AU9%)</f>
        <v>0</v>
      </c>
      <c r="BG9" s="101" t="n">
        <f aca="false">AY9+BA9+BC9+BE9</f>
        <v>0</v>
      </c>
      <c r="BH9" s="25" t="n">
        <f aca="false">IF(AV9=0,0,BG9/AV9%)</f>
        <v>0</v>
      </c>
      <c r="BI9" s="99"/>
      <c r="BJ9" s="99"/>
      <c r="BK9" s="99"/>
      <c r="BL9" s="99"/>
      <c r="BM9" s="99"/>
      <c r="BN9" s="99"/>
      <c r="BO9" s="101" t="n">
        <f aca="false">SUM(BK9:BN9)</f>
        <v>0</v>
      </c>
      <c r="BP9" s="99"/>
      <c r="BQ9" s="99"/>
      <c r="BR9" s="101" t="n">
        <f aca="false">R9+AR9</f>
        <v>0</v>
      </c>
      <c r="BS9" s="101" t="n">
        <f aca="false">S9+AS9</f>
        <v>0</v>
      </c>
      <c r="BT9" s="101" t="n">
        <f aca="false">T9+AT9</f>
        <v>0</v>
      </c>
      <c r="BU9" s="101" t="n">
        <f aca="false">U9+AU9</f>
        <v>0</v>
      </c>
      <c r="BV9" s="101" t="n">
        <f aca="false">SUM(BR9:BU9)</f>
        <v>0</v>
      </c>
      <c r="BW9" s="101" t="n">
        <f aca="false">W9+AW9</f>
        <v>0</v>
      </c>
      <c r="BX9" s="101" t="n">
        <f aca="false">X9+AX9</f>
        <v>0</v>
      </c>
      <c r="BY9" s="101" t="n">
        <f aca="false">Y9+AY9</f>
        <v>0</v>
      </c>
      <c r="BZ9" s="101" t="n">
        <f aca="false">AA9+BA9</f>
        <v>0</v>
      </c>
      <c r="CA9" s="101" t="n">
        <f aca="false">AC9+BC9</f>
        <v>0</v>
      </c>
      <c r="CB9" s="101" t="n">
        <f aca="false">AE9+BE9</f>
        <v>0</v>
      </c>
      <c r="CC9" s="100" t="n">
        <f aca="false">SUM(BY9:CB9)</f>
        <v>0</v>
      </c>
      <c r="CD9" s="101" t="n">
        <f aca="false">AI9+BI9</f>
        <v>0</v>
      </c>
      <c r="CE9" s="101" t="n">
        <f aca="false">AJ9+BJ9</f>
        <v>0</v>
      </c>
      <c r="CF9" s="25" t="n">
        <f aca="false">IF(BR9=0,0,BY9/BR9%)</f>
        <v>0</v>
      </c>
      <c r="CG9" s="25" t="n">
        <f aca="false">IF(BS9=0,0,BZ9/BS9%)</f>
        <v>0</v>
      </c>
      <c r="CH9" s="101" t="n">
        <f aca="false">IF(BT9=0,0,CA9/BT9%)</f>
        <v>0</v>
      </c>
      <c r="CI9" s="101" t="n">
        <f aca="false">IF(BU9=0,0,CB9/BU9%)</f>
        <v>0</v>
      </c>
      <c r="CJ9" s="25" t="n">
        <f aca="false">IF(BV9=0,0,CC9/BV9%)</f>
        <v>0</v>
      </c>
      <c r="CK9" s="25" t="n">
        <f aca="false">IF(BW9=0,0,CD9/BW9%)</f>
        <v>0</v>
      </c>
      <c r="CL9" s="25" t="n">
        <f aca="false">IF(BX9=0,0,CE9/BX9%)</f>
        <v>0</v>
      </c>
      <c r="CM9" s="99"/>
      <c r="CN9" s="99"/>
      <c r="CO9" s="99"/>
      <c r="CP9" s="99"/>
      <c r="CQ9" s="101" t="n">
        <f aca="false">SUM(CM9:CP9)</f>
        <v>0</v>
      </c>
      <c r="CR9" s="99"/>
      <c r="CS9" s="99"/>
      <c r="CT9" s="99"/>
      <c r="CU9" s="99"/>
      <c r="CV9" s="99"/>
      <c r="CW9" s="99"/>
      <c r="CX9" s="101" t="n">
        <f aca="false">SUM(CT9:CW9)</f>
        <v>0</v>
      </c>
      <c r="CY9" s="99"/>
      <c r="CZ9" s="99"/>
      <c r="DA9" s="101" t="n">
        <f aca="false">BY9+CM9+CT9</f>
        <v>0</v>
      </c>
      <c r="DB9" s="101" t="n">
        <f aca="false">BZ9+CN9+CU9</f>
        <v>0</v>
      </c>
      <c r="DC9" s="101" t="n">
        <f aca="false">CA9+CO9+CV9</f>
        <v>0</v>
      </c>
      <c r="DD9" s="101" t="n">
        <f aca="false">CB9+CP9+CW9</f>
        <v>0</v>
      </c>
      <c r="DE9" s="100" t="n">
        <f aca="false">SUM(DA9:DD9)</f>
        <v>0</v>
      </c>
      <c r="DF9" s="101" t="n">
        <f aca="false">CD9+CR9+CY9</f>
        <v>0</v>
      </c>
      <c r="DG9" s="101" t="n">
        <f aca="false">CE9+CS9+CZ9</f>
        <v>0</v>
      </c>
      <c r="DH9" s="99"/>
      <c r="DI9" s="99"/>
      <c r="DJ9" s="99"/>
      <c r="DK9" s="99"/>
      <c r="DL9" s="101" t="n">
        <f aca="false">SUM(DH9:DK9)</f>
        <v>0</v>
      </c>
      <c r="DM9" s="99"/>
      <c r="DN9" s="99"/>
      <c r="DO9" s="99"/>
      <c r="DP9" s="99"/>
      <c r="DQ9" s="99"/>
      <c r="DR9" s="99"/>
      <c r="DS9" s="101" t="n">
        <f aca="false">SUM(DO9:DR9)</f>
        <v>0</v>
      </c>
      <c r="DT9" s="99"/>
      <c r="DU9" s="99"/>
    </row>
    <row r="10" customFormat="false" ht="12.75" hidden="false" customHeight="false" outlineLevel="0" collapsed="false">
      <c r="A10" s="102" t="n">
        <v>5</v>
      </c>
      <c r="B10" s="98" t="s">
        <v>161</v>
      </c>
      <c r="C10" s="99"/>
      <c r="D10" s="99"/>
      <c r="E10" s="99"/>
      <c r="F10" s="99"/>
      <c r="G10" s="100" t="n">
        <f aca="false">SUM(C10:F10)</f>
        <v>0</v>
      </c>
      <c r="H10" s="99"/>
      <c r="I10" s="99"/>
      <c r="J10" s="99"/>
      <c r="K10" s="99"/>
      <c r="L10" s="101" t="n">
        <f aca="false">SUM(H10:K10)</f>
        <v>0</v>
      </c>
      <c r="M10" s="99"/>
      <c r="N10" s="99"/>
      <c r="O10" s="99"/>
      <c r="P10" s="99"/>
      <c r="Q10" s="101" t="n">
        <f aca="false">SUM(M10:P10)</f>
        <v>0</v>
      </c>
      <c r="R10" s="99"/>
      <c r="S10" s="99"/>
      <c r="T10" s="99"/>
      <c r="U10" s="99"/>
      <c r="V10" s="101" t="n">
        <f aca="false">SUM(R10:U10)</f>
        <v>0</v>
      </c>
      <c r="W10" s="99"/>
      <c r="X10" s="99"/>
      <c r="Y10" s="99"/>
      <c r="Z10" s="25" t="n">
        <f aca="false">IF(R10=0,0,Y10/R10%)</f>
        <v>0</v>
      </c>
      <c r="AA10" s="99"/>
      <c r="AB10" s="25" t="n">
        <f aca="false">IF(S10=0,0,AA10/S10%)</f>
        <v>0</v>
      </c>
      <c r="AC10" s="99"/>
      <c r="AD10" s="25" t="n">
        <f aca="false">IF(T10=0,0,AC10/T10%)</f>
        <v>0</v>
      </c>
      <c r="AE10" s="99"/>
      <c r="AF10" s="25" t="n">
        <f aca="false">IF(U10=0,0,AE10/U10%)</f>
        <v>0</v>
      </c>
      <c r="AG10" s="100" t="n">
        <f aca="false">Y10+AA10+AC10+AE10</f>
        <v>0</v>
      </c>
      <c r="AH10" s="25" t="n">
        <f aca="false">IF(V10=0,0,AG10/V10%)</f>
        <v>0</v>
      </c>
      <c r="AI10" s="99"/>
      <c r="AJ10" s="99"/>
      <c r="AK10" s="99"/>
      <c r="AL10" s="99"/>
      <c r="AM10" s="99"/>
      <c r="AN10" s="99"/>
      <c r="AO10" s="101" t="n">
        <f aca="false">SUM(AK10:AN10)</f>
        <v>0</v>
      </c>
      <c r="AP10" s="99"/>
      <c r="AQ10" s="99"/>
      <c r="AR10" s="99"/>
      <c r="AS10" s="99"/>
      <c r="AT10" s="99"/>
      <c r="AU10" s="99"/>
      <c r="AV10" s="101" t="n">
        <f aca="false">SUM(AR10:AU10)</f>
        <v>0</v>
      </c>
      <c r="AW10" s="99"/>
      <c r="AX10" s="99"/>
      <c r="AY10" s="99"/>
      <c r="AZ10" s="25" t="n">
        <f aca="false">IF(AR10=0,0,AY10/AR10%)</f>
        <v>0</v>
      </c>
      <c r="BA10" s="99"/>
      <c r="BB10" s="25" t="n">
        <f aca="false">IF(AS10=0,0,BA10/AS10%)</f>
        <v>0</v>
      </c>
      <c r="BC10" s="99"/>
      <c r="BD10" s="25" t="n">
        <f aca="false">IF(AT10=0,0,BC10/AT10%)</f>
        <v>0</v>
      </c>
      <c r="BE10" s="99"/>
      <c r="BF10" s="25" t="n">
        <f aca="false">IF(AU10=0,0,BE10/AU10%)</f>
        <v>0</v>
      </c>
      <c r="BG10" s="101" t="n">
        <f aca="false">AY10+BA10+BC10+BE10</f>
        <v>0</v>
      </c>
      <c r="BH10" s="25" t="n">
        <f aca="false">IF(AV10=0,0,BG10/AV10%)</f>
        <v>0</v>
      </c>
      <c r="BI10" s="99"/>
      <c r="BJ10" s="99"/>
      <c r="BK10" s="99"/>
      <c r="BL10" s="99"/>
      <c r="BM10" s="99"/>
      <c r="BN10" s="99"/>
      <c r="BO10" s="101" t="n">
        <f aca="false">SUM(BK10:BN10)</f>
        <v>0</v>
      </c>
      <c r="BP10" s="99"/>
      <c r="BQ10" s="99"/>
      <c r="BR10" s="101" t="n">
        <f aca="false">R10+AR10</f>
        <v>0</v>
      </c>
      <c r="BS10" s="101" t="n">
        <f aca="false">S10+AS10</f>
        <v>0</v>
      </c>
      <c r="BT10" s="101" t="n">
        <f aca="false">T10+AT10</f>
        <v>0</v>
      </c>
      <c r="BU10" s="101" t="n">
        <f aca="false">U10+AU10</f>
        <v>0</v>
      </c>
      <c r="BV10" s="101" t="n">
        <f aca="false">SUM(BR10:BU10)</f>
        <v>0</v>
      </c>
      <c r="BW10" s="101" t="n">
        <f aca="false">W10+AW10</f>
        <v>0</v>
      </c>
      <c r="BX10" s="101" t="n">
        <f aca="false">X10+AX10</f>
        <v>0</v>
      </c>
      <c r="BY10" s="101" t="n">
        <f aca="false">Y10+AY10</f>
        <v>0</v>
      </c>
      <c r="BZ10" s="101" t="n">
        <f aca="false">AA10+BA10</f>
        <v>0</v>
      </c>
      <c r="CA10" s="101" t="n">
        <f aca="false">AC10+BC10</f>
        <v>0</v>
      </c>
      <c r="CB10" s="101" t="n">
        <f aca="false">AE10+BE10</f>
        <v>0</v>
      </c>
      <c r="CC10" s="100" t="n">
        <f aca="false">SUM(BY10:CB10)</f>
        <v>0</v>
      </c>
      <c r="CD10" s="101" t="n">
        <f aca="false">AI10+BI10</f>
        <v>0</v>
      </c>
      <c r="CE10" s="101" t="n">
        <f aca="false">AJ10+BJ10</f>
        <v>0</v>
      </c>
      <c r="CF10" s="25" t="n">
        <f aca="false">IF(BR10=0,0,BY10/BR10%)</f>
        <v>0</v>
      </c>
      <c r="CG10" s="25" t="n">
        <f aca="false">IF(BS10=0,0,BZ10/BS10%)</f>
        <v>0</v>
      </c>
      <c r="CH10" s="101" t="n">
        <f aca="false">IF(BT10=0,0,CA10/BT10%)</f>
        <v>0</v>
      </c>
      <c r="CI10" s="101" t="n">
        <f aca="false">IF(BU10=0,0,CB10/BU10%)</f>
        <v>0</v>
      </c>
      <c r="CJ10" s="25" t="n">
        <f aca="false">IF(BV10=0,0,CC10/BV10%)</f>
        <v>0</v>
      </c>
      <c r="CK10" s="25" t="n">
        <f aca="false">IF(BW10=0,0,CD10/BW10%)</f>
        <v>0</v>
      </c>
      <c r="CL10" s="25" t="n">
        <f aca="false">IF(BX10=0,0,CE10/BX10%)</f>
        <v>0</v>
      </c>
      <c r="CM10" s="99"/>
      <c r="CN10" s="99"/>
      <c r="CO10" s="99"/>
      <c r="CP10" s="99"/>
      <c r="CQ10" s="101" t="n">
        <f aca="false">SUM(CM10:CP10)</f>
        <v>0</v>
      </c>
      <c r="CR10" s="99"/>
      <c r="CS10" s="99"/>
      <c r="CT10" s="99"/>
      <c r="CU10" s="99"/>
      <c r="CV10" s="99"/>
      <c r="CW10" s="99"/>
      <c r="CX10" s="101" t="n">
        <f aca="false">SUM(CT10:CW10)</f>
        <v>0</v>
      </c>
      <c r="CY10" s="99"/>
      <c r="CZ10" s="99"/>
      <c r="DA10" s="101" t="n">
        <f aca="false">BY10+CM10+CT10</f>
        <v>0</v>
      </c>
      <c r="DB10" s="101" t="n">
        <f aca="false">BZ10+CN10+CU10</f>
        <v>0</v>
      </c>
      <c r="DC10" s="101" t="n">
        <f aca="false">CA10+CO10+CV10</f>
        <v>0</v>
      </c>
      <c r="DD10" s="101" t="n">
        <f aca="false">CB10+CP10+CW10</f>
        <v>0</v>
      </c>
      <c r="DE10" s="100" t="n">
        <f aca="false">SUM(DA10:DD10)</f>
        <v>0</v>
      </c>
      <c r="DF10" s="101" t="n">
        <f aca="false">CD10+CR10+CY10</f>
        <v>0</v>
      </c>
      <c r="DG10" s="101" t="n">
        <f aca="false">CE10+CS10+CZ10</f>
        <v>0</v>
      </c>
      <c r="DH10" s="99"/>
      <c r="DI10" s="99"/>
      <c r="DJ10" s="99"/>
      <c r="DK10" s="99"/>
      <c r="DL10" s="101" t="n">
        <f aca="false">SUM(DH10:DK10)</f>
        <v>0</v>
      </c>
      <c r="DM10" s="99"/>
      <c r="DN10" s="99"/>
      <c r="DO10" s="99"/>
      <c r="DP10" s="99"/>
      <c r="DQ10" s="99"/>
      <c r="DR10" s="99"/>
      <c r="DS10" s="101" t="n">
        <f aca="false">SUM(DO10:DR10)</f>
        <v>0</v>
      </c>
      <c r="DT10" s="99"/>
      <c r="DU10" s="99"/>
    </row>
    <row r="11" customFormat="false" ht="12.75" hidden="false" customHeight="false" outlineLevel="0" collapsed="false">
      <c r="A11" s="97" t="n">
        <v>6</v>
      </c>
      <c r="B11" s="98" t="s">
        <v>162</v>
      </c>
      <c r="C11" s="99"/>
      <c r="D11" s="99"/>
      <c r="E11" s="99"/>
      <c r="F11" s="99"/>
      <c r="G11" s="100" t="n">
        <f aca="false">SUM(C11:F11)</f>
        <v>0</v>
      </c>
      <c r="H11" s="99"/>
      <c r="I11" s="99"/>
      <c r="J11" s="99"/>
      <c r="K11" s="99"/>
      <c r="L11" s="101" t="n">
        <f aca="false">SUM(H11:K11)</f>
        <v>0</v>
      </c>
      <c r="M11" s="99"/>
      <c r="N11" s="99"/>
      <c r="O11" s="99"/>
      <c r="P11" s="99"/>
      <c r="Q11" s="101" t="n">
        <f aca="false">SUM(M11:P11)</f>
        <v>0</v>
      </c>
      <c r="R11" s="99"/>
      <c r="S11" s="99"/>
      <c r="T11" s="99"/>
      <c r="U11" s="99"/>
      <c r="V11" s="101" t="n">
        <f aca="false">SUM(R11:U11)</f>
        <v>0</v>
      </c>
      <c r="W11" s="99"/>
      <c r="X11" s="99"/>
      <c r="Y11" s="99"/>
      <c r="Z11" s="25" t="n">
        <f aca="false">IF(R11=0,0,Y11/R11%)</f>
        <v>0</v>
      </c>
      <c r="AA11" s="99"/>
      <c r="AB11" s="25" t="n">
        <f aca="false">IF(S11=0,0,AA11/S11%)</f>
        <v>0</v>
      </c>
      <c r="AC11" s="99"/>
      <c r="AD11" s="25" t="n">
        <f aca="false">IF(T11=0,0,AC11/T11%)</f>
        <v>0</v>
      </c>
      <c r="AE11" s="99"/>
      <c r="AF11" s="25" t="n">
        <f aca="false">IF(U11=0,0,AE11/U11%)</f>
        <v>0</v>
      </c>
      <c r="AG11" s="100" t="n">
        <f aca="false">Y11+AA11+AC11+AE11</f>
        <v>0</v>
      </c>
      <c r="AH11" s="25" t="n">
        <f aca="false">IF(V11=0,0,AG11/V11%)</f>
        <v>0</v>
      </c>
      <c r="AI11" s="99"/>
      <c r="AJ11" s="99"/>
      <c r="AK11" s="99"/>
      <c r="AL11" s="99"/>
      <c r="AM11" s="99"/>
      <c r="AN11" s="99"/>
      <c r="AO11" s="101" t="n">
        <f aca="false">SUM(AK11:AN11)</f>
        <v>0</v>
      </c>
      <c r="AP11" s="99"/>
      <c r="AQ11" s="99"/>
      <c r="AR11" s="99"/>
      <c r="AS11" s="99"/>
      <c r="AT11" s="99"/>
      <c r="AU11" s="99"/>
      <c r="AV11" s="101" t="n">
        <f aca="false">SUM(AR11:AU11)</f>
        <v>0</v>
      </c>
      <c r="AW11" s="99"/>
      <c r="AX11" s="99"/>
      <c r="AY11" s="99"/>
      <c r="AZ11" s="25" t="n">
        <f aca="false">IF(AR11=0,0,AY11/AR11%)</f>
        <v>0</v>
      </c>
      <c r="BA11" s="99"/>
      <c r="BB11" s="25" t="n">
        <f aca="false">IF(AS11=0,0,BA11/AS11%)</f>
        <v>0</v>
      </c>
      <c r="BC11" s="99"/>
      <c r="BD11" s="25" t="n">
        <f aca="false">IF(AT11=0,0,BC11/AT11%)</f>
        <v>0</v>
      </c>
      <c r="BE11" s="99"/>
      <c r="BF11" s="25" t="n">
        <f aca="false">IF(AU11=0,0,BE11/AU11%)</f>
        <v>0</v>
      </c>
      <c r="BG11" s="101" t="n">
        <f aca="false">AY11+BA11+BC11+BE11</f>
        <v>0</v>
      </c>
      <c r="BH11" s="25" t="n">
        <f aca="false">IF(AV11=0,0,BG11/AV11%)</f>
        <v>0</v>
      </c>
      <c r="BI11" s="99"/>
      <c r="BJ11" s="99"/>
      <c r="BK11" s="99"/>
      <c r="BL11" s="99"/>
      <c r="BM11" s="99"/>
      <c r="BN11" s="99"/>
      <c r="BO11" s="101" t="n">
        <f aca="false">SUM(BK11:BN11)</f>
        <v>0</v>
      </c>
      <c r="BP11" s="99"/>
      <c r="BQ11" s="99"/>
      <c r="BR11" s="101" t="n">
        <f aca="false">R11+AR11</f>
        <v>0</v>
      </c>
      <c r="BS11" s="101" t="n">
        <f aca="false">S11+AS11</f>
        <v>0</v>
      </c>
      <c r="BT11" s="101" t="n">
        <f aca="false">T11+AT11</f>
        <v>0</v>
      </c>
      <c r="BU11" s="101" t="n">
        <f aca="false">U11+AU11</f>
        <v>0</v>
      </c>
      <c r="BV11" s="101" t="n">
        <f aca="false">SUM(BR11:BU11)</f>
        <v>0</v>
      </c>
      <c r="BW11" s="101" t="n">
        <f aca="false">W11+AW11</f>
        <v>0</v>
      </c>
      <c r="BX11" s="101" t="n">
        <f aca="false">X11+AX11</f>
        <v>0</v>
      </c>
      <c r="BY11" s="101" t="n">
        <f aca="false">Y11+AY11</f>
        <v>0</v>
      </c>
      <c r="BZ11" s="101" t="n">
        <f aca="false">AA11+BA11</f>
        <v>0</v>
      </c>
      <c r="CA11" s="101" t="n">
        <f aca="false">AC11+BC11</f>
        <v>0</v>
      </c>
      <c r="CB11" s="101" t="n">
        <f aca="false">AE11+BE11</f>
        <v>0</v>
      </c>
      <c r="CC11" s="100" t="n">
        <f aca="false">SUM(BY11:CB11)</f>
        <v>0</v>
      </c>
      <c r="CD11" s="101" t="n">
        <f aca="false">AI11+BI11</f>
        <v>0</v>
      </c>
      <c r="CE11" s="101" t="n">
        <f aca="false">AJ11+BJ11</f>
        <v>0</v>
      </c>
      <c r="CF11" s="25" t="n">
        <f aca="false">IF(BR11=0,0,BY11/BR11%)</f>
        <v>0</v>
      </c>
      <c r="CG11" s="25" t="n">
        <f aca="false">IF(BS11=0,0,BZ11/BS11%)</f>
        <v>0</v>
      </c>
      <c r="CH11" s="101" t="n">
        <f aca="false">IF(BT11=0,0,CA11/BT11%)</f>
        <v>0</v>
      </c>
      <c r="CI11" s="101" t="n">
        <f aca="false">IF(BU11=0,0,CB11/BU11%)</f>
        <v>0</v>
      </c>
      <c r="CJ11" s="25" t="n">
        <f aca="false">IF(BV11=0,0,CC11/BV11%)</f>
        <v>0</v>
      </c>
      <c r="CK11" s="25" t="n">
        <f aca="false">IF(BW11=0,0,CD11/BW11%)</f>
        <v>0</v>
      </c>
      <c r="CL11" s="25" t="n">
        <f aca="false">IF(BX11=0,0,CE11/BX11%)</f>
        <v>0</v>
      </c>
      <c r="CM11" s="99"/>
      <c r="CN11" s="99"/>
      <c r="CO11" s="99"/>
      <c r="CP11" s="99"/>
      <c r="CQ11" s="101" t="n">
        <f aca="false">SUM(CM11:CP11)</f>
        <v>0</v>
      </c>
      <c r="CR11" s="99"/>
      <c r="CS11" s="99"/>
      <c r="CT11" s="99"/>
      <c r="CU11" s="99"/>
      <c r="CV11" s="99"/>
      <c r="CW11" s="99"/>
      <c r="CX11" s="101" t="n">
        <f aca="false">SUM(CT11:CW11)</f>
        <v>0</v>
      </c>
      <c r="CY11" s="99"/>
      <c r="CZ11" s="99"/>
      <c r="DA11" s="101" t="n">
        <f aca="false">BY11+CM11+CT11</f>
        <v>0</v>
      </c>
      <c r="DB11" s="101" t="n">
        <f aca="false">BZ11+CN11+CU11</f>
        <v>0</v>
      </c>
      <c r="DC11" s="101" t="n">
        <f aca="false">CA11+CO11+CV11</f>
        <v>0</v>
      </c>
      <c r="DD11" s="101" t="n">
        <f aca="false">CB11+CP11+CW11</f>
        <v>0</v>
      </c>
      <c r="DE11" s="100" t="n">
        <f aca="false">SUM(DA11:DD11)</f>
        <v>0</v>
      </c>
      <c r="DF11" s="101" t="n">
        <f aca="false">CD11+CR11+CY11</f>
        <v>0</v>
      </c>
      <c r="DG11" s="101" t="n">
        <f aca="false">CE11+CS11+CZ11</f>
        <v>0</v>
      </c>
      <c r="DH11" s="99"/>
      <c r="DI11" s="99"/>
      <c r="DJ11" s="99"/>
      <c r="DK11" s="99"/>
      <c r="DL11" s="101" t="n">
        <f aca="false">SUM(DH11:DK11)</f>
        <v>0</v>
      </c>
      <c r="DM11" s="99"/>
      <c r="DN11" s="99"/>
      <c r="DO11" s="99"/>
      <c r="DP11" s="99"/>
      <c r="DQ11" s="99"/>
      <c r="DR11" s="99"/>
      <c r="DS11" s="101" t="n">
        <f aca="false">SUM(DO11:DR11)</f>
        <v>0</v>
      </c>
      <c r="DT11" s="99"/>
      <c r="DU11" s="99"/>
    </row>
    <row r="12" customFormat="false" ht="12.75" hidden="false" customHeight="false" outlineLevel="0" collapsed="false">
      <c r="A12" s="97" t="n">
        <v>7</v>
      </c>
      <c r="B12" s="98" t="s">
        <v>163</v>
      </c>
      <c r="C12" s="99"/>
      <c r="D12" s="99"/>
      <c r="E12" s="99"/>
      <c r="F12" s="99"/>
      <c r="G12" s="100" t="n">
        <f aca="false">SUM(C12:F12)</f>
        <v>0</v>
      </c>
      <c r="H12" s="99"/>
      <c r="I12" s="99"/>
      <c r="J12" s="99"/>
      <c r="K12" s="99"/>
      <c r="L12" s="101" t="n">
        <f aca="false">SUM(H12:K12)</f>
        <v>0</v>
      </c>
      <c r="M12" s="99"/>
      <c r="N12" s="99"/>
      <c r="O12" s="99"/>
      <c r="P12" s="99"/>
      <c r="Q12" s="101" t="n">
        <f aca="false">SUM(M12:P12)</f>
        <v>0</v>
      </c>
      <c r="R12" s="99"/>
      <c r="S12" s="99"/>
      <c r="T12" s="99"/>
      <c r="U12" s="99"/>
      <c r="V12" s="101" t="n">
        <f aca="false">SUM(R12:U12)</f>
        <v>0</v>
      </c>
      <c r="W12" s="99"/>
      <c r="X12" s="99"/>
      <c r="Y12" s="99"/>
      <c r="Z12" s="25" t="n">
        <f aca="false">IF(R12=0,0,Y12/R12%)</f>
        <v>0</v>
      </c>
      <c r="AA12" s="99"/>
      <c r="AB12" s="25" t="n">
        <f aca="false">IF(S12=0,0,AA12/S12%)</f>
        <v>0</v>
      </c>
      <c r="AC12" s="99"/>
      <c r="AD12" s="25" t="n">
        <f aca="false">IF(T12=0,0,AC12/T12%)</f>
        <v>0</v>
      </c>
      <c r="AE12" s="99"/>
      <c r="AF12" s="25" t="n">
        <f aca="false">IF(U12=0,0,AE12/U12%)</f>
        <v>0</v>
      </c>
      <c r="AG12" s="100" t="n">
        <f aca="false">Y12+AA12+AC12+AE12</f>
        <v>0</v>
      </c>
      <c r="AH12" s="25" t="n">
        <f aca="false">IF(V12=0,0,AG12/V12%)</f>
        <v>0</v>
      </c>
      <c r="AI12" s="99"/>
      <c r="AJ12" s="99"/>
      <c r="AK12" s="99"/>
      <c r="AL12" s="99"/>
      <c r="AM12" s="99"/>
      <c r="AN12" s="99"/>
      <c r="AO12" s="101" t="n">
        <f aca="false">SUM(AK12:AN12)</f>
        <v>0</v>
      </c>
      <c r="AP12" s="99"/>
      <c r="AQ12" s="99"/>
      <c r="AR12" s="99"/>
      <c r="AS12" s="99"/>
      <c r="AT12" s="99"/>
      <c r="AU12" s="99"/>
      <c r="AV12" s="101" t="n">
        <f aca="false">SUM(AR12:AU12)</f>
        <v>0</v>
      </c>
      <c r="AW12" s="99"/>
      <c r="AX12" s="99"/>
      <c r="AY12" s="99"/>
      <c r="AZ12" s="25" t="n">
        <f aca="false">IF(AR12=0,0,AY12/AR12%)</f>
        <v>0</v>
      </c>
      <c r="BA12" s="99"/>
      <c r="BB12" s="25" t="n">
        <f aca="false">IF(AS12=0,0,BA12/AS12%)</f>
        <v>0</v>
      </c>
      <c r="BC12" s="99"/>
      <c r="BD12" s="25" t="n">
        <f aca="false">IF(AT12=0,0,BC12/AT12%)</f>
        <v>0</v>
      </c>
      <c r="BE12" s="99"/>
      <c r="BF12" s="25" t="n">
        <f aca="false">IF(AU12=0,0,BE12/AU12%)</f>
        <v>0</v>
      </c>
      <c r="BG12" s="101" t="n">
        <f aca="false">AY12+BA12+BC12+BE12</f>
        <v>0</v>
      </c>
      <c r="BH12" s="25" t="n">
        <f aca="false">IF(AV12=0,0,BG12/AV12%)</f>
        <v>0</v>
      </c>
      <c r="BI12" s="99"/>
      <c r="BJ12" s="99"/>
      <c r="BK12" s="99"/>
      <c r="BL12" s="99"/>
      <c r="BM12" s="99"/>
      <c r="BN12" s="99"/>
      <c r="BO12" s="101" t="n">
        <f aca="false">SUM(BK12:BN12)</f>
        <v>0</v>
      </c>
      <c r="BP12" s="99"/>
      <c r="BQ12" s="99"/>
      <c r="BR12" s="101" t="n">
        <f aca="false">R12+AR12</f>
        <v>0</v>
      </c>
      <c r="BS12" s="101" t="n">
        <f aca="false">S12+AS12</f>
        <v>0</v>
      </c>
      <c r="BT12" s="101" t="n">
        <f aca="false">T12+AT12</f>
        <v>0</v>
      </c>
      <c r="BU12" s="101" t="n">
        <f aca="false">U12+AU12</f>
        <v>0</v>
      </c>
      <c r="BV12" s="101" t="n">
        <f aca="false">SUM(BR12:BU12)</f>
        <v>0</v>
      </c>
      <c r="BW12" s="101" t="n">
        <f aca="false">W12+AW12</f>
        <v>0</v>
      </c>
      <c r="BX12" s="101" t="n">
        <f aca="false">X12+AX12</f>
        <v>0</v>
      </c>
      <c r="BY12" s="101" t="n">
        <f aca="false">Y12+AY12</f>
        <v>0</v>
      </c>
      <c r="BZ12" s="101" t="n">
        <f aca="false">AA12+BA12</f>
        <v>0</v>
      </c>
      <c r="CA12" s="101" t="n">
        <f aca="false">AC12+BC12</f>
        <v>0</v>
      </c>
      <c r="CB12" s="101" t="n">
        <f aca="false">AE12+BE12</f>
        <v>0</v>
      </c>
      <c r="CC12" s="100" t="n">
        <f aca="false">SUM(BY12:CB12)</f>
        <v>0</v>
      </c>
      <c r="CD12" s="101" t="n">
        <f aca="false">AI12+BI12</f>
        <v>0</v>
      </c>
      <c r="CE12" s="101" t="n">
        <f aca="false">AJ12+BJ12</f>
        <v>0</v>
      </c>
      <c r="CF12" s="25" t="n">
        <f aca="false">IF(BR12=0,0,BY12/BR12%)</f>
        <v>0</v>
      </c>
      <c r="CG12" s="25" t="n">
        <f aca="false">IF(BS12=0,0,BZ12/BS12%)</f>
        <v>0</v>
      </c>
      <c r="CH12" s="101" t="n">
        <f aca="false">IF(BT12=0,0,CA12/BT12%)</f>
        <v>0</v>
      </c>
      <c r="CI12" s="101" t="n">
        <f aca="false">IF(BU12=0,0,CB12/BU12%)</f>
        <v>0</v>
      </c>
      <c r="CJ12" s="25" t="n">
        <f aca="false">IF(BV12=0,0,CC12/BV12%)</f>
        <v>0</v>
      </c>
      <c r="CK12" s="25" t="n">
        <f aca="false">IF(BW12=0,0,CD12/BW12%)</f>
        <v>0</v>
      </c>
      <c r="CL12" s="25" t="n">
        <f aca="false">IF(BX12=0,0,CE12/BX12%)</f>
        <v>0</v>
      </c>
      <c r="CM12" s="99"/>
      <c r="CN12" s="99"/>
      <c r="CO12" s="99"/>
      <c r="CP12" s="99"/>
      <c r="CQ12" s="101" t="n">
        <f aca="false">SUM(CM12:CP12)</f>
        <v>0</v>
      </c>
      <c r="CR12" s="99"/>
      <c r="CS12" s="99"/>
      <c r="CT12" s="99"/>
      <c r="CU12" s="99"/>
      <c r="CV12" s="99"/>
      <c r="CW12" s="99"/>
      <c r="CX12" s="101" t="n">
        <f aca="false">SUM(CT12:CW12)</f>
        <v>0</v>
      </c>
      <c r="CY12" s="99"/>
      <c r="CZ12" s="99"/>
      <c r="DA12" s="101" t="n">
        <f aca="false">BY12+CM12+CT12</f>
        <v>0</v>
      </c>
      <c r="DB12" s="101" t="n">
        <f aca="false">BZ12+CN12+CU12</f>
        <v>0</v>
      </c>
      <c r="DC12" s="101" t="n">
        <f aca="false">CA12+CO12+CV12</f>
        <v>0</v>
      </c>
      <c r="DD12" s="101" t="n">
        <f aca="false">CB12+CP12+CW12</f>
        <v>0</v>
      </c>
      <c r="DE12" s="100" t="n">
        <f aca="false">SUM(DA12:DD12)</f>
        <v>0</v>
      </c>
      <c r="DF12" s="101" t="n">
        <f aca="false">CD12+CR12+CY12</f>
        <v>0</v>
      </c>
      <c r="DG12" s="101" t="n">
        <f aca="false">CE12+CS12+CZ12</f>
        <v>0</v>
      </c>
      <c r="DH12" s="99"/>
      <c r="DI12" s="99"/>
      <c r="DJ12" s="99"/>
      <c r="DK12" s="99"/>
      <c r="DL12" s="101" t="n">
        <f aca="false">SUM(DH12:DK12)</f>
        <v>0</v>
      </c>
      <c r="DM12" s="99"/>
      <c r="DN12" s="99"/>
      <c r="DO12" s="99"/>
      <c r="DP12" s="99"/>
      <c r="DQ12" s="99"/>
      <c r="DR12" s="99"/>
      <c r="DS12" s="101" t="n">
        <f aca="false">SUM(DO12:DR12)</f>
        <v>0</v>
      </c>
      <c r="DT12" s="99"/>
      <c r="DU12" s="99"/>
    </row>
    <row r="13" customFormat="false" ht="12.75" hidden="false" customHeight="false" outlineLevel="0" collapsed="false">
      <c r="A13" s="102" t="n">
        <v>8</v>
      </c>
      <c r="B13" s="98" t="s">
        <v>164</v>
      </c>
      <c r="C13" s="99"/>
      <c r="D13" s="99"/>
      <c r="E13" s="99"/>
      <c r="F13" s="99"/>
      <c r="G13" s="100" t="n">
        <f aca="false">SUM(C13:F13)</f>
        <v>0</v>
      </c>
      <c r="H13" s="99"/>
      <c r="I13" s="99"/>
      <c r="J13" s="99"/>
      <c r="K13" s="99"/>
      <c r="L13" s="101" t="n">
        <f aca="false">SUM(H13:K13)</f>
        <v>0</v>
      </c>
      <c r="M13" s="99"/>
      <c r="N13" s="99"/>
      <c r="O13" s="99"/>
      <c r="P13" s="99"/>
      <c r="Q13" s="101" t="n">
        <f aca="false">SUM(M13:P13)</f>
        <v>0</v>
      </c>
      <c r="R13" s="99"/>
      <c r="S13" s="99"/>
      <c r="T13" s="99"/>
      <c r="U13" s="99"/>
      <c r="V13" s="101" t="n">
        <f aca="false">SUM(R13:U13)</f>
        <v>0</v>
      </c>
      <c r="W13" s="99"/>
      <c r="X13" s="99"/>
      <c r="Y13" s="99"/>
      <c r="Z13" s="25" t="n">
        <f aca="false">IF(R13=0,0,Y13/R13%)</f>
        <v>0</v>
      </c>
      <c r="AA13" s="99"/>
      <c r="AB13" s="25" t="n">
        <f aca="false">IF(S13=0,0,AA13/S13%)</f>
        <v>0</v>
      </c>
      <c r="AC13" s="99"/>
      <c r="AD13" s="25" t="n">
        <f aca="false">IF(T13=0,0,AC13/T13%)</f>
        <v>0</v>
      </c>
      <c r="AE13" s="99"/>
      <c r="AF13" s="25" t="n">
        <f aca="false">IF(U13=0,0,AE13/U13%)</f>
        <v>0</v>
      </c>
      <c r="AG13" s="100" t="n">
        <f aca="false">Y13+AA13+AC13+AE13</f>
        <v>0</v>
      </c>
      <c r="AH13" s="25" t="n">
        <f aca="false">IF(V13=0,0,AG13/V13%)</f>
        <v>0</v>
      </c>
      <c r="AI13" s="99"/>
      <c r="AJ13" s="99"/>
      <c r="AK13" s="99"/>
      <c r="AL13" s="99"/>
      <c r="AM13" s="99"/>
      <c r="AN13" s="99"/>
      <c r="AO13" s="101" t="n">
        <f aca="false">SUM(AK13:AN13)</f>
        <v>0</v>
      </c>
      <c r="AP13" s="99"/>
      <c r="AQ13" s="99"/>
      <c r="AR13" s="99"/>
      <c r="AS13" s="99"/>
      <c r="AT13" s="99"/>
      <c r="AU13" s="99"/>
      <c r="AV13" s="101" t="n">
        <f aca="false">SUM(AR13:AU13)</f>
        <v>0</v>
      </c>
      <c r="AW13" s="99"/>
      <c r="AX13" s="99"/>
      <c r="AY13" s="99"/>
      <c r="AZ13" s="25" t="n">
        <f aca="false">IF(AR13=0,0,AY13/AR13%)</f>
        <v>0</v>
      </c>
      <c r="BA13" s="99"/>
      <c r="BB13" s="25" t="n">
        <f aca="false">IF(AS13=0,0,BA13/AS13%)</f>
        <v>0</v>
      </c>
      <c r="BC13" s="99"/>
      <c r="BD13" s="25" t="n">
        <f aca="false">IF(AT13=0,0,BC13/AT13%)</f>
        <v>0</v>
      </c>
      <c r="BE13" s="99"/>
      <c r="BF13" s="25" t="n">
        <f aca="false">IF(AU13=0,0,BE13/AU13%)</f>
        <v>0</v>
      </c>
      <c r="BG13" s="101" t="n">
        <f aca="false">AY13+BA13+BC13+BE13</f>
        <v>0</v>
      </c>
      <c r="BH13" s="25" t="n">
        <f aca="false">IF(AV13=0,0,BG13/AV13%)</f>
        <v>0</v>
      </c>
      <c r="BI13" s="99"/>
      <c r="BJ13" s="99"/>
      <c r="BK13" s="99"/>
      <c r="BL13" s="99"/>
      <c r="BM13" s="99"/>
      <c r="BN13" s="99"/>
      <c r="BO13" s="101" t="n">
        <f aca="false">SUM(BK13:BN13)</f>
        <v>0</v>
      </c>
      <c r="BP13" s="99"/>
      <c r="BQ13" s="99"/>
      <c r="BR13" s="101" t="n">
        <f aca="false">R13+AR13</f>
        <v>0</v>
      </c>
      <c r="BS13" s="101" t="n">
        <f aca="false">S13+AS13</f>
        <v>0</v>
      </c>
      <c r="BT13" s="101" t="n">
        <f aca="false">T13+AT13</f>
        <v>0</v>
      </c>
      <c r="BU13" s="101" t="n">
        <f aca="false">U13+AU13</f>
        <v>0</v>
      </c>
      <c r="BV13" s="101" t="n">
        <f aca="false">SUM(BR13:BU13)</f>
        <v>0</v>
      </c>
      <c r="BW13" s="101" t="n">
        <f aca="false">W13+AW13</f>
        <v>0</v>
      </c>
      <c r="BX13" s="101" t="n">
        <f aca="false">X13+AX13</f>
        <v>0</v>
      </c>
      <c r="BY13" s="101" t="n">
        <f aca="false">Y13+AY13</f>
        <v>0</v>
      </c>
      <c r="BZ13" s="101" t="n">
        <f aca="false">AA13+BA13</f>
        <v>0</v>
      </c>
      <c r="CA13" s="101" t="n">
        <f aca="false">AC13+BC13</f>
        <v>0</v>
      </c>
      <c r="CB13" s="101" t="n">
        <f aca="false">AE13+BE13</f>
        <v>0</v>
      </c>
      <c r="CC13" s="100" t="n">
        <f aca="false">SUM(BY13:CB13)</f>
        <v>0</v>
      </c>
      <c r="CD13" s="101" t="n">
        <f aca="false">AI13+BI13</f>
        <v>0</v>
      </c>
      <c r="CE13" s="101" t="n">
        <f aca="false">AJ13+BJ13</f>
        <v>0</v>
      </c>
      <c r="CF13" s="25" t="n">
        <f aca="false">IF(BR13=0,0,BY13/BR13%)</f>
        <v>0</v>
      </c>
      <c r="CG13" s="25" t="n">
        <f aca="false">IF(BS13=0,0,BZ13/BS13%)</f>
        <v>0</v>
      </c>
      <c r="CH13" s="101" t="n">
        <f aca="false">IF(BT13=0,0,CA13/BT13%)</f>
        <v>0</v>
      </c>
      <c r="CI13" s="101" t="n">
        <f aca="false">IF(BU13=0,0,CB13/BU13%)</f>
        <v>0</v>
      </c>
      <c r="CJ13" s="25" t="n">
        <f aca="false">IF(BV13=0,0,CC13/BV13%)</f>
        <v>0</v>
      </c>
      <c r="CK13" s="25" t="n">
        <f aca="false">IF(BW13=0,0,CD13/BW13%)</f>
        <v>0</v>
      </c>
      <c r="CL13" s="25" t="n">
        <f aca="false">IF(BX13=0,0,CE13/BX13%)</f>
        <v>0</v>
      </c>
      <c r="CM13" s="99"/>
      <c r="CN13" s="99"/>
      <c r="CO13" s="99"/>
      <c r="CP13" s="99"/>
      <c r="CQ13" s="101" t="n">
        <f aca="false">SUM(CM13:CP13)</f>
        <v>0</v>
      </c>
      <c r="CR13" s="99"/>
      <c r="CS13" s="99"/>
      <c r="CT13" s="99"/>
      <c r="CU13" s="99"/>
      <c r="CV13" s="99"/>
      <c r="CW13" s="99"/>
      <c r="CX13" s="101" t="n">
        <f aca="false">SUM(CT13:CW13)</f>
        <v>0</v>
      </c>
      <c r="CY13" s="99"/>
      <c r="CZ13" s="99"/>
      <c r="DA13" s="101" t="n">
        <f aca="false">BY13+CM13+CT13</f>
        <v>0</v>
      </c>
      <c r="DB13" s="101" t="n">
        <f aca="false">BZ13+CN13+CU13</f>
        <v>0</v>
      </c>
      <c r="DC13" s="101" t="n">
        <f aca="false">CA13+CO13+CV13</f>
        <v>0</v>
      </c>
      <c r="DD13" s="101" t="n">
        <f aca="false">CB13+CP13+CW13</f>
        <v>0</v>
      </c>
      <c r="DE13" s="100" t="n">
        <f aca="false">SUM(DA13:DD13)</f>
        <v>0</v>
      </c>
      <c r="DF13" s="101" t="n">
        <f aca="false">CD13+CR13+CY13</f>
        <v>0</v>
      </c>
      <c r="DG13" s="101" t="n">
        <f aca="false">CE13+CS13+CZ13</f>
        <v>0</v>
      </c>
      <c r="DH13" s="99"/>
      <c r="DI13" s="99"/>
      <c r="DJ13" s="99"/>
      <c r="DK13" s="99"/>
      <c r="DL13" s="101" t="n">
        <f aca="false">SUM(DH13:DK13)</f>
        <v>0</v>
      </c>
      <c r="DM13" s="99"/>
      <c r="DN13" s="99"/>
      <c r="DO13" s="99"/>
      <c r="DP13" s="99"/>
      <c r="DQ13" s="99"/>
      <c r="DR13" s="99"/>
      <c r="DS13" s="101" t="n">
        <f aca="false">SUM(DO13:DR13)</f>
        <v>0</v>
      </c>
      <c r="DT13" s="99"/>
      <c r="DU13" s="99"/>
    </row>
    <row r="14" customFormat="false" ht="12.75" hidden="false" customHeight="false" outlineLevel="0" collapsed="false">
      <c r="A14" s="97" t="n">
        <v>9</v>
      </c>
      <c r="B14" s="98"/>
      <c r="C14" s="99"/>
      <c r="D14" s="99"/>
      <c r="E14" s="99"/>
      <c r="F14" s="99"/>
      <c r="G14" s="100" t="n">
        <f aca="false">SUM(C14:F14)</f>
        <v>0</v>
      </c>
      <c r="H14" s="99"/>
      <c r="I14" s="99"/>
      <c r="J14" s="99"/>
      <c r="K14" s="99"/>
      <c r="L14" s="101" t="n">
        <f aca="false">SUM(H14:K14)</f>
        <v>0</v>
      </c>
      <c r="M14" s="99"/>
      <c r="N14" s="99"/>
      <c r="O14" s="99"/>
      <c r="P14" s="99"/>
      <c r="Q14" s="101" t="n">
        <f aca="false">SUM(M14:P14)</f>
        <v>0</v>
      </c>
      <c r="R14" s="99"/>
      <c r="S14" s="99"/>
      <c r="T14" s="99"/>
      <c r="U14" s="99"/>
      <c r="V14" s="101" t="n">
        <f aca="false">SUM(R14:U14)</f>
        <v>0</v>
      </c>
      <c r="W14" s="99"/>
      <c r="X14" s="99"/>
      <c r="Y14" s="99"/>
      <c r="Z14" s="25" t="n">
        <f aca="false">IF(R14=0,0,Y14/R14%)</f>
        <v>0</v>
      </c>
      <c r="AA14" s="99"/>
      <c r="AB14" s="25" t="n">
        <f aca="false">IF(S14=0,0,AA14/S14%)</f>
        <v>0</v>
      </c>
      <c r="AC14" s="99"/>
      <c r="AD14" s="25" t="n">
        <f aca="false">IF(T14=0,0,AC14/T14%)</f>
        <v>0</v>
      </c>
      <c r="AE14" s="99"/>
      <c r="AF14" s="25" t="n">
        <f aca="false">IF(U14=0,0,AE14/U14%)</f>
        <v>0</v>
      </c>
      <c r="AG14" s="100" t="n">
        <f aca="false">Y14+AA14+AC14+AE14</f>
        <v>0</v>
      </c>
      <c r="AH14" s="25" t="n">
        <f aca="false">IF(V14=0,0,AG14/V14%)</f>
        <v>0</v>
      </c>
      <c r="AI14" s="99"/>
      <c r="AJ14" s="99"/>
      <c r="AK14" s="99"/>
      <c r="AL14" s="99"/>
      <c r="AM14" s="99"/>
      <c r="AN14" s="99"/>
      <c r="AO14" s="101" t="n">
        <f aca="false">SUM(AK14:AN14)</f>
        <v>0</v>
      </c>
      <c r="AP14" s="99"/>
      <c r="AQ14" s="99"/>
      <c r="AR14" s="99"/>
      <c r="AS14" s="99"/>
      <c r="AT14" s="99"/>
      <c r="AU14" s="99"/>
      <c r="AV14" s="101" t="n">
        <f aca="false">SUM(AR14:AU14)</f>
        <v>0</v>
      </c>
      <c r="AW14" s="99"/>
      <c r="AX14" s="99"/>
      <c r="AY14" s="99"/>
      <c r="AZ14" s="25" t="n">
        <f aca="false">IF(AR14=0,0,AY14/AR14%)</f>
        <v>0</v>
      </c>
      <c r="BA14" s="99"/>
      <c r="BB14" s="25" t="n">
        <f aca="false">IF(AS14=0,0,BA14/AS14%)</f>
        <v>0</v>
      </c>
      <c r="BC14" s="99"/>
      <c r="BD14" s="25" t="n">
        <f aca="false">IF(AT14=0,0,BC14/AT14%)</f>
        <v>0</v>
      </c>
      <c r="BE14" s="99"/>
      <c r="BF14" s="25" t="n">
        <f aca="false">IF(AU14=0,0,BE14/AU14%)</f>
        <v>0</v>
      </c>
      <c r="BG14" s="101" t="n">
        <f aca="false">AY14+BA14+BC14+BE14</f>
        <v>0</v>
      </c>
      <c r="BH14" s="25" t="n">
        <f aca="false">IF(AV14=0,0,BG14/AV14%)</f>
        <v>0</v>
      </c>
      <c r="BI14" s="99"/>
      <c r="BJ14" s="99"/>
      <c r="BK14" s="99"/>
      <c r="BL14" s="99"/>
      <c r="BM14" s="99"/>
      <c r="BN14" s="99"/>
      <c r="BO14" s="101" t="n">
        <f aca="false">SUM(BK14:BN14)</f>
        <v>0</v>
      </c>
      <c r="BP14" s="99"/>
      <c r="BQ14" s="99"/>
      <c r="BR14" s="101" t="n">
        <f aca="false">R14+AR14</f>
        <v>0</v>
      </c>
      <c r="BS14" s="101" t="n">
        <f aca="false">S14+AS14</f>
        <v>0</v>
      </c>
      <c r="BT14" s="101" t="n">
        <f aca="false">T14+AT14</f>
        <v>0</v>
      </c>
      <c r="BU14" s="101" t="n">
        <f aca="false">U14+AU14</f>
        <v>0</v>
      </c>
      <c r="BV14" s="101" t="n">
        <f aca="false">SUM(BR14:BU14)</f>
        <v>0</v>
      </c>
      <c r="BW14" s="101" t="n">
        <f aca="false">W14+AW14</f>
        <v>0</v>
      </c>
      <c r="BX14" s="101" t="n">
        <f aca="false">X14+AX14</f>
        <v>0</v>
      </c>
      <c r="BY14" s="101" t="n">
        <f aca="false">Y14+AY14</f>
        <v>0</v>
      </c>
      <c r="BZ14" s="101" t="n">
        <f aca="false">AA14+BA14</f>
        <v>0</v>
      </c>
      <c r="CA14" s="101" t="n">
        <f aca="false">AC14+BC14</f>
        <v>0</v>
      </c>
      <c r="CB14" s="101" t="n">
        <f aca="false">AE14+BE14</f>
        <v>0</v>
      </c>
      <c r="CC14" s="100" t="n">
        <f aca="false">SUM(BY14:CB14)</f>
        <v>0</v>
      </c>
      <c r="CD14" s="101" t="n">
        <f aca="false">AI14+BI14</f>
        <v>0</v>
      </c>
      <c r="CE14" s="101" t="n">
        <f aca="false">AJ14+BJ14</f>
        <v>0</v>
      </c>
      <c r="CF14" s="25" t="n">
        <f aca="false">IF(BR14=0,0,BY14/BR14%)</f>
        <v>0</v>
      </c>
      <c r="CG14" s="25" t="n">
        <f aca="false">IF(BS14=0,0,BZ14/BS14%)</f>
        <v>0</v>
      </c>
      <c r="CH14" s="101" t="n">
        <f aca="false">IF(BT14=0,0,CA14/BT14%)</f>
        <v>0</v>
      </c>
      <c r="CI14" s="101" t="n">
        <f aca="false">IF(BU14=0,0,CB14/BU14%)</f>
        <v>0</v>
      </c>
      <c r="CJ14" s="25" t="n">
        <f aca="false">IF(BV14=0,0,CC14/BV14%)</f>
        <v>0</v>
      </c>
      <c r="CK14" s="25" t="n">
        <f aca="false">IF(BW14=0,0,CD14/BW14%)</f>
        <v>0</v>
      </c>
      <c r="CL14" s="25" t="n">
        <f aca="false">IF(BX14=0,0,CE14/BX14%)</f>
        <v>0</v>
      </c>
      <c r="CM14" s="99"/>
      <c r="CN14" s="99"/>
      <c r="CO14" s="99"/>
      <c r="CP14" s="99"/>
      <c r="CQ14" s="101" t="n">
        <f aca="false">SUM(CM14:CP14)</f>
        <v>0</v>
      </c>
      <c r="CR14" s="99"/>
      <c r="CS14" s="99"/>
      <c r="CT14" s="99"/>
      <c r="CU14" s="99"/>
      <c r="CV14" s="99"/>
      <c r="CW14" s="99"/>
      <c r="CX14" s="101" t="n">
        <f aca="false">SUM(CT14:CW14)</f>
        <v>0</v>
      </c>
      <c r="CY14" s="99"/>
      <c r="CZ14" s="99"/>
      <c r="DA14" s="101" t="n">
        <f aca="false">BY14+CM14+CT14</f>
        <v>0</v>
      </c>
      <c r="DB14" s="101" t="n">
        <f aca="false">BZ14+CN14+CU14</f>
        <v>0</v>
      </c>
      <c r="DC14" s="101" t="n">
        <f aca="false">CA14+CO14+CV14</f>
        <v>0</v>
      </c>
      <c r="DD14" s="101" t="n">
        <f aca="false">CB14+CP14+CW14</f>
        <v>0</v>
      </c>
      <c r="DE14" s="100" t="n">
        <f aca="false">SUM(DA14:DD14)</f>
        <v>0</v>
      </c>
      <c r="DF14" s="101" t="n">
        <f aca="false">CD14+CR14+CY14</f>
        <v>0</v>
      </c>
      <c r="DG14" s="101" t="n">
        <f aca="false">CE14+CS14+CZ14</f>
        <v>0</v>
      </c>
      <c r="DH14" s="99"/>
      <c r="DI14" s="99"/>
      <c r="DJ14" s="99"/>
      <c r="DK14" s="99"/>
      <c r="DL14" s="101" t="n">
        <f aca="false">SUM(DH14:DK14)</f>
        <v>0</v>
      </c>
      <c r="DM14" s="99"/>
      <c r="DN14" s="99"/>
      <c r="DO14" s="99"/>
      <c r="DP14" s="99"/>
      <c r="DQ14" s="99"/>
      <c r="DR14" s="99"/>
      <c r="DS14" s="101" t="n">
        <f aca="false">SUM(DO14:DR14)</f>
        <v>0</v>
      </c>
      <c r="DT14" s="99"/>
      <c r="DU14" s="99"/>
    </row>
    <row r="15" customFormat="false" ht="12.75" hidden="false" customHeight="false" outlineLevel="0" collapsed="false">
      <c r="A15" s="97" t="n">
        <v>10</v>
      </c>
      <c r="B15" s="98"/>
      <c r="C15" s="99"/>
      <c r="D15" s="99"/>
      <c r="E15" s="99"/>
      <c r="F15" s="99"/>
      <c r="G15" s="100" t="n">
        <f aca="false">SUM(C15:F15)</f>
        <v>0</v>
      </c>
      <c r="H15" s="99"/>
      <c r="I15" s="99"/>
      <c r="J15" s="99"/>
      <c r="K15" s="99"/>
      <c r="L15" s="101" t="n">
        <f aca="false">SUM(H15:K15)</f>
        <v>0</v>
      </c>
      <c r="M15" s="99"/>
      <c r="N15" s="99"/>
      <c r="O15" s="99"/>
      <c r="P15" s="99"/>
      <c r="Q15" s="101" t="n">
        <f aca="false">SUM(M15:P15)</f>
        <v>0</v>
      </c>
      <c r="R15" s="99"/>
      <c r="S15" s="99"/>
      <c r="T15" s="99"/>
      <c r="U15" s="99"/>
      <c r="V15" s="101" t="n">
        <f aca="false">SUM(R15:U15)</f>
        <v>0</v>
      </c>
      <c r="W15" s="99"/>
      <c r="X15" s="99"/>
      <c r="Y15" s="99"/>
      <c r="Z15" s="25" t="n">
        <f aca="false">IF(R15=0,0,Y15/R15%)</f>
        <v>0</v>
      </c>
      <c r="AA15" s="99"/>
      <c r="AB15" s="25" t="n">
        <f aca="false">IF(S15=0,0,AA15/S15%)</f>
        <v>0</v>
      </c>
      <c r="AC15" s="99"/>
      <c r="AD15" s="25" t="n">
        <f aca="false">IF(T15=0,0,AC15/T15%)</f>
        <v>0</v>
      </c>
      <c r="AE15" s="99"/>
      <c r="AF15" s="25" t="n">
        <f aca="false">IF(U15=0,0,AE15/U15%)</f>
        <v>0</v>
      </c>
      <c r="AG15" s="100" t="n">
        <f aca="false">Y15+AA15+AC15+AE15</f>
        <v>0</v>
      </c>
      <c r="AH15" s="25" t="n">
        <f aca="false">IF(V15=0,0,AG15/V15%)</f>
        <v>0</v>
      </c>
      <c r="AI15" s="99"/>
      <c r="AJ15" s="99"/>
      <c r="AK15" s="99"/>
      <c r="AL15" s="99"/>
      <c r="AM15" s="99"/>
      <c r="AN15" s="99"/>
      <c r="AO15" s="101" t="n">
        <f aca="false">SUM(AK15:AN15)</f>
        <v>0</v>
      </c>
      <c r="AP15" s="99"/>
      <c r="AQ15" s="99"/>
      <c r="AR15" s="99"/>
      <c r="AS15" s="99"/>
      <c r="AT15" s="99"/>
      <c r="AU15" s="99"/>
      <c r="AV15" s="101" t="n">
        <f aca="false">SUM(AR15:AU15)</f>
        <v>0</v>
      </c>
      <c r="AW15" s="99"/>
      <c r="AX15" s="99"/>
      <c r="AY15" s="99"/>
      <c r="AZ15" s="25" t="n">
        <f aca="false">IF(AR15=0,0,AY15/AR15%)</f>
        <v>0</v>
      </c>
      <c r="BA15" s="99"/>
      <c r="BB15" s="25" t="n">
        <f aca="false">IF(AS15=0,0,BA15/AS15%)</f>
        <v>0</v>
      </c>
      <c r="BC15" s="99"/>
      <c r="BD15" s="25" t="n">
        <f aca="false">IF(AT15=0,0,BC15/AT15%)</f>
        <v>0</v>
      </c>
      <c r="BE15" s="99"/>
      <c r="BF15" s="25" t="n">
        <f aca="false">IF(AU15=0,0,BE15/AU15%)</f>
        <v>0</v>
      </c>
      <c r="BG15" s="101" t="n">
        <f aca="false">AY15+BA15+BC15+BE15</f>
        <v>0</v>
      </c>
      <c r="BH15" s="25" t="n">
        <f aca="false">IF(AV15=0,0,BG15/AV15%)</f>
        <v>0</v>
      </c>
      <c r="BI15" s="99"/>
      <c r="BJ15" s="99"/>
      <c r="BK15" s="99"/>
      <c r="BL15" s="99"/>
      <c r="BM15" s="99"/>
      <c r="BN15" s="99"/>
      <c r="BO15" s="101" t="n">
        <f aca="false">SUM(BK15:BN15)</f>
        <v>0</v>
      </c>
      <c r="BP15" s="99"/>
      <c r="BQ15" s="99"/>
      <c r="BR15" s="101" t="n">
        <f aca="false">R15+AR15</f>
        <v>0</v>
      </c>
      <c r="BS15" s="101" t="n">
        <f aca="false">S15+AS15</f>
        <v>0</v>
      </c>
      <c r="BT15" s="101" t="n">
        <f aca="false">T15+AT15</f>
        <v>0</v>
      </c>
      <c r="BU15" s="101" t="n">
        <f aca="false">U15+AU15</f>
        <v>0</v>
      </c>
      <c r="BV15" s="101" t="n">
        <f aca="false">SUM(BR15:BU15)</f>
        <v>0</v>
      </c>
      <c r="BW15" s="101" t="n">
        <f aca="false">W15+AW15</f>
        <v>0</v>
      </c>
      <c r="BX15" s="101" t="n">
        <f aca="false">X15+AX15</f>
        <v>0</v>
      </c>
      <c r="BY15" s="101" t="n">
        <f aca="false">Y15+AY15</f>
        <v>0</v>
      </c>
      <c r="BZ15" s="101" t="n">
        <f aca="false">AA15+BA15</f>
        <v>0</v>
      </c>
      <c r="CA15" s="101" t="n">
        <f aca="false">AC15+BC15</f>
        <v>0</v>
      </c>
      <c r="CB15" s="101" t="n">
        <f aca="false">AE15+BE15</f>
        <v>0</v>
      </c>
      <c r="CC15" s="100" t="n">
        <f aca="false">SUM(BY15:CB15)</f>
        <v>0</v>
      </c>
      <c r="CD15" s="101" t="n">
        <f aca="false">AI15+BI15</f>
        <v>0</v>
      </c>
      <c r="CE15" s="101" t="n">
        <f aca="false">AJ15+BJ15</f>
        <v>0</v>
      </c>
      <c r="CF15" s="25" t="n">
        <f aca="false">IF(BR15=0,0,BY15/BR15%)</f>
        <v>0</v>
      </c>
      <c r="CG15" s="25" t="n">
        <f aca="false">IF(BS15=0,0,BZ15/BS15%)</f>
        <v>0</v>
      </c>
      <c r="CH15" s="101" t="n">
        <f aca="false">IF(BT15=0,0,CA15/BT15%)</f>
        <v>0</v>
      </c>
      <c r="CI15" s="101" t="n">
        <f aca="false">IF(BU15=0,0,CB15/BU15%)</f>
        <v>0</v>
      </c>
      <c r="CJ15" s="25" t="n">
        <f aca="false">IF(BV15=0,0,CC15/BV15%)</f>
        <v>0</v>
      </c>
      <c r="CK15" s="25" t="n">
        <f aca="false">IF(BW15=0,0,CD15/BW15%)</f>
        <v>0</v>
      </c>
      <c r="CL15" s="25" t="n">
        <f aca="false">IF(BX15=0,0,CE15/BX15%)</f>
        <v>0</v>
      </c>
      <c r="CM15" s="99"/>
      <c r="CN15" s="99"/>
      <c r="CO15" s="99"/>
      <c r="CP15" s="99"/>
      <c r="CQ15" s="101" t="n">
        <f aca="false">SUM(CM15:CP15)</f>
        <v>0</v>
      </c>
      <c r="CR15" s="99"/>
      <c r="CS15" s="99"/>
      <c r="CT15" s="99"/>
      <c r="CU15" s="99"/>
      <c r="CV15" s="99"/>
      <c r="CW15" s="99"/>
      <c r="CX15" s="101" t="n">
        <f aca="false">SUM(CT15:CW15)</f>
        <v>0</v>
      </c>
      <c r="CY15" s="99"/>
      <c r="CZ15" s="99"/>
      <c r="DA15" s="101" t="n">
        <f aca="false">BY15+CM15+CT15</f>
        <v>0</v>
      </c>
      <c r="DB15" s="101" t="n">
        <f aca="false">BZ15+CN15+CU15</f>
        <v>0</v>
      </c>
      <c r="DC15" s="101" t="n">
        <f aca="false">CA15+CO15+CV15</f>
        <v>0</v>
      </c>
      <c r="DD15" s="101" t="n">
        <f aca="false">CB15+CP15+CW15</f>
        <v>0</v>
      </c>
      <c r="DE15" s="100" t="n">
        <f aca="false">SUM(DA15:DD15)</f>
        <v>0</v>
      </c>
      <c r="DF15" s="101" t="n">
        <f aca="false">CD15+CR15+CY15</f>
        <v>0</v>
      </c>
      <c r="DG15" s="101" t="n">
        <f aca="false">CE15+CS15+CZ15</f>
        <v>0</v>
      </c>
      <c r="DH15" s="99"/>
      <c r="DI15" s="99"/>
      <c r="DJ15" s="99"/>
      <c r="DK15" s="99"/>
      <c r="DL15" s="101" t="n">
        <f aca="false">SUM(DH15:DK15)</f>
        <v>0</v>
      </c>
      <c r="DM15" s="99"/>
      <c r="DN15" s="99"/>
      <c r="DO15" s="99"/>
      <c r="DP15" s="99"/>
      <c r="DQ15" s="99"/>
      <c r="DR15" s="99"/>
      <c r="DS15" s="101" t="n">
        <f aca="false">SUM(DO15:DR15)</f>
        <v>0</v>
      </c>
      <c r="DT15" s="99"/>
      <c r="DU15" s="99"/>
    </row>
    <row r="16" customFormat="false" ht="12.75" hidden="false" customHeight="false" outlineLevel="0" collapsed="false">
      <c r="A16" s="102" t="n">
        <v>11</v>
      </c>
      <c r="B16" s="98"/>
      <c r="C16" s="99"/>
      <c r="D16" s="99"/>
      <c r="E16" s="99"/>
      <c r="F16" s="99"/>
      <c r="G16" s="100" t="n">
        <f aca="false">SUM(C16:F16)</f>
        <v>0</v>
      </c>
      <c r="H16" s="99"/>
      <c r="I16" s="99"/>
      <c r="J16" s="99"/>
      <c r="K16" s="99"/>
      <c r="L16" s="101" t="n">
        <f aca="false">SUM(H16:K16)</f>
        <v>0</v>
      </c>
      <c r="M16" s="99"/>
      <c r="N16" s="99"/>
      <c r="O16" s="99"/>
      <c r="P16" s="99"/>
      <c r="Q16" s="101" t="n">
        <f aca="false">SUM(M16:P16)</f>
        <v>0</v>
      </c>
      <c r="R16" s="99"/>
      <c r="S16" s="99"/>
      <c r="T16" s="99"/>
      <c r="U16" s="99"/>
      <c r="V16" s="101" t="n">
        <f aca="false">SUM(R16:U16)</f>
        <v>0</v>
      </c>
      <c r="W16" s="99"/>
      <c r="X16" s="99"/>
      <c r="Y16" s="99"/>
      <c r="Z16" s="25" t="n">
        <f aca="false">IF(R16=0,0,Y16/R16%)</f>
        <v>0</v>
      </c>
      <c r="AA16" s="99"/>
      <c r="AB16" s="25" t="n">
        <f aca="false">IF(S16=0,0,AA16/S16%)</f>
        <v>0</v>
      </c>
      <c r="AC16" s="99"/>
      <c r="AD16" s="25" t="n">
        <f aca="false">IF(T16=0,0,AC16/T16%)</f>
        <v>0</v>
      </c>
      <c r="AE16" s="99"/>
      <c r="AF16" s="25" t="n">
        <f aca="false">IF(U16=0,0,AE16/U16%)</f>
        <v>0</v>
      </c>
      <c r="AG16" s="100" t="n">
        <f aca="false">Y16+AA16+AC16+AE16</f>
        <v>0</v>
      </c>
      <c r="AH16" s="25" t="n">
        <f aca="false">IF(V16=0,0,AG16/V16%)</f>
        <v>0</v>
      </c>
      <c r="AI16" s="99"/>
      <c r="AJ16" s="99"/>
      <c r="AK16" s="99"/>
      <c r="AL16" s="99"/>
      <c r="AM16" s="99"/>
      <c r="AN16" s="99"/>
      <c r="AO16" s="101" t="n">
        <f aca="false">SUM(AK16:AN16)</f>
        <v>0</v>
      </c>
      <c r="AP16" s="99"/>
      <c r="AQ16" s="99"/>
      <c r="AR16" s="99"/>
      <c r="AS16" s="99"/>
      <c r="AT16" s="99"/>
      <c r="AU16" s="99"/>
      <c r="AV16" s="101" t="n">
        <f aca="false">SUM(AR16:AU16)</f>
        <v>0</v>
      </c>
      <c r="AW16" s="99"/>
      <c r="AX16" s="99"/>
      <c r="AY16" s="99"/>
      <c r="AZ16" s="25" t="n">
        <f aca="false">IF(AR16=0,0,AY16/AR16%)</f>
        <v>0</v>
      </c>
      <c r="BA16" s="99"/>
      <c r="BB16" s="25" t="n">
        <f aca="false">IF(AS16=0,0,BA16/AS16%)</f>
        <v>0</v>
      </c>
      <c r="BC16" s="99"/>
      <c r="BD16" s="25" t="n">
        <f aca="false">IF(AT16=0,0,BC16/AT16%)</f>
        <v>0</v>
      </c>
      <c r="BE16" s="99"/>
      <c r="BF16" s="25" t="n">
        <f aca="false">IF(AU16=0,0,BE16/AU16%)</f>
        <v>0</v>
      </c>
      <c r="BG16" s="101" t="n">
        <f aca="false">AY16+BA16+BC16+BE16</f>
        <v>0</v>
      </c>
      <c r="BH16" s="25" t="n">
        <f aca="false">IF(AV16=0,0,BG16/AV16%)</f>
        <v>0</v>
      </c>
      <c r="BI16" s="99"/>
      <c r="BJ16" s="99"/>
      <c r="BK16" s="99"/>
      <c r="BL16" s="99"/>
      <c r="BM16" s="99"/>
      <c r="BN16" s="99"/>
      <c r="BO16" s="101" t="n">
        <f aca="false">SUM(BK16:BN16)</f>
        <v>0</v>
      </c>
      <c r="BP16" s="99"/>
      <c r="BQ16" s="99"/>
      <c r="BR16" s="101" t="n">
        <f aca="false">R16+AR16</f>
        <v>0</v>
      </c>
      <c r="BS16" s="101" t="n">
        <f aca="false">S16+AS16</f>
        <v>0</v>
      </c>
      <c r="BT16" s="101" t="n">
        <f aca="false">T16+AT16</f>
        <v>0</v>
      </c>
      <c r="BU16" s="101" t="n">
        <f aca="false">U16+AU16</f>
        <v>0</v>
      </c>
      <c r="BV16" s="101" t="n">
        <f aca="false">SUM(BR16:BU16)</f>
        <v>0</v>
      </c>
      <c r="BW16" s="101" t="n">
        <f aca="false">W16+AW16</f>
        <v>0</v>
      </c>
      <c r="BX16" s="101" t="n">
        <f aca="false">X16+AX16</f>
        <v>0</v>
      </c>
      <c r="BY16" s="101" t="n">
        <f aca="false">Y16+AY16</f>
        <v>0</v>
      </c>
      <c r="BZ16" s="101" t="n">
        <f aca="false">AA16+BA16</f>
        <v>0</v>
      </c>
      <c r="CA16" s="101" t="n">
        <f aca="false">AC16+BC16</f>
        <v>0</v>
      </c>
      <c r="CB16" s="101" t="n">
        <f aca="false">AE16+BE16</f>
        <v>0</v>
      </c>
      <c r="CC16" s="100" t="n">
        <f aca="false">SUM(BY16:CB16)</f>
        <v>0</v>
      </c>
      <c r="CD16" s="101" t="n">
        <f aca="false">AI16+BI16</f>
        <v>0</v>
      </c>
      <c r="CE16" s="101" t="n">
        <f aca="false">AJ16+BJ16</f>
        <v>0</v>
      </c>
      <c r="CF16" s="25" t="n">
        <f aca="false">IF(BR16=0,0,BY16/BR16%)</f>
        <v>0</v>
      </c>
      <c r="CG16" s="25" t="n">
        <f aca="false">IF(BS16=0,0,BZ16/BS16%)</f>
        <v>0</v>
      </c>
      <c r="CH16" s="101" t="n">
        <f aca="false">IF(BT16=0,0,CA16/BT16%)</f>
        <v>0</v>
      </c>
      <c r="CI16" s="101" t="n">
        <f aca="false">IF(BU16=0,0,CB16/BU16%)</f>
        <v>0</v>
      </c>
      <c r="CJ16" s="25" t="n">
        <f aca="false">IF(BV16=0,0,CC16/BV16%)</f>
        <v>0</v>
      </c>
      <c r="CK16" s="25" t="n">
        <f aca="false">IF(BW16=0,0,CD16/BW16%)</f>
        <v>0</v>
      </c>
      <c r="CL16" s="25" t="n">
        <f aca="false">IF(BX16=0,0,CE16/BX16%)</f>
        <v>0</v>
      </c>
      <c r="CM16" s="99"/>
      <c r="CN16" s="99"/>
      <c r="CO16" s="99"/>
      <c r="CP16" s="99"/>
      <c r="CQ16" s="101" t="n">
        <f aca="false">SUM(CM16:CP16)</f>
        <v>0</v>
      </c>
      <c r="CR16" s="99"/>
      <c r="CS16" s="99"/>
      <c r="CT16" s="99"/>
      <c r="CU16" s="99"/>
      <c r="CV16" s="99"/>
      <c r="CW16" s="99"/>
      <c r="CX16" s="101" t="n">
        <f aca="false">SUM(CT16:CW16)</f>
        <v>0</v>
      </c>
      <c r="CY16" s="99"/>
      <c r="CZ16" s="99"/>
      <c r="DA16" s="101" t="n">
        <f aca="false">BY16+CM16+CT16</f>
        <v>0</v>
      </c>
      <c r="DB16" s="101" t="n">
        <f aca="false">BZ16+CN16+CU16</f>
        <v>0</v>
      </c>
      <c r="DC16" s="101" t="n">
        <f aca="false">CA16+CO16+CV16</f>
        <v>0</v>
      </c>
      <c r="DD16" s="101" t="n">
        <f aca="false">CB16+CP16+CW16</f>
        <v>0</v>
      </c>
      <c r="DE16" s="100" t="n">
        <f aca="false">SUM(DA16:DD16)</f>
        <v>0</v>
      </c>
      <c r="DF16" s="101" t="n">
        <f aca="false">CD16+CR16+CY16</f>
        <v>0</v>
      </c>
      <c r="DG16" s="101" t="n">
        <f aca="false">CE16+CS16+CZ16</f>
        <v>0</v>
      </c>
      <c r="DH16" s="99"/>
      <c r="DI16" s="99"/>
      <c r="DJ16" s="99"/>
      <c r="DK16" s="99"/>
      <c r="DL16" s="101" t="n">
        <f aca="false">SUM(DH16:DK16)</f>
        <v>0</v>
      </c>
      <c r="DM16" s="99"/>
      <c r="DN16" s="99"/>
      <c r="DO16" s="99"/>
      <c r="DP16" s="99"/>
      <c r="DQ16" s="99"/>
      <c r="DR16" s="99"/>
      <c r="DS16" s="101" t="n">
        <f aca="false">SUM(DO16:DR16)</f>
        <v>0</v>
      </c>
      <c r="DT16" s="99"/>
      <c r="DU16" s="99"/>
    </row>
    <row r="17" customFormat="false" ht="12.75" hidden="false" customHeight="false" outlineLevel="0" collapsed="false">
      <c r="A17" s="97" t="n">
        <v>12</v>
      </c>
      <c r="B17" s="98"/>
      <c r="C17" s="99"/>
      <c r="D17" s="99"/>
      <c r="E17" s="99"/>
      <c r="F17" s="99"/>
      <c r="G17" s="100" t="n">
        <f aca="false">SUM(C17:F17)</f>
        <v>0</v>
      </c>
      <c r="H17" s="99"/>
      <c r="I17" s="99"/>
      <c r="J17" s="99"/>
      <c r="K17" s="99"/>
      <c r="L17" s="101" t="n">
        <f aca="false">SUM(H17:K17)</f>
        <v>0</v>
      </c>
      <c r="M17" s="99"/>
      <c r="N17" s="99"/>
      <c r="O17" s="99"/>
      <c r="P17" s="99"/>
      <c r="Q17" s="101" t="n">
        <f aca="false">SUM(M17:P17)</f>
        <v>0</v>
      </c>
      <c r="R17" s="99"/>
      <c r="S17" s="99"/>
      <c r="T17" s="99"/>
      <c r="U17" s="99"/>
      <c r="V17" s="101" t="n">
        <f aca="false">SUM(R17:U17)</f>
        <v>0</v>
      </c>
      <c r="W17" s="99"/>
      <c r="X17" s="99"/>
      <c r="Y17" s="99"/>
      <c r="Z17" s="25" t="n">
        <f aca="false">IF(R17=0,0,Y17/R17%)</f>
        <v>0</v>
      </c>
      <c r="AA17" s="99"/>
      <c r="AB17" s="25" t="n">
        <f aca="false">IF(S17=0,0,AA17/S17%)</f>
        <v>0</v>
      </c>
      <c r="AC17" s="99"/>
      <c r="AD17" s="25" t="n">
        <f aca="false">IF(T17=0,0,AC17/T17%)</f>
        <v>0</v>
      </c>
      <c r="AE17" s="99"/>
      <c r="AF17" s="25" t="n">
        <f aca="false">IF(U17=0,0,AE17/U17%)</f>
        <v>0</v>
      </c>
      <c r="AG17" s="100" t="n">
        <f aca="false">Y17+AA17+AC17+AE17</f>
        <v>0</v>
      </c>
      <c r="AH17" s="25" t="n">
        <f aca="false">IF(V17=0,0,AG17/V17%)</f>
        <v>0</v>
      </c>
      <c r="AI17" s="99"/>
      <c r="AJ17" s="99"/>
      <c r="AK17" s="99"/>
      <c r="AL17" s="99"/>
      <c r="AM17" s="99"/>
      <c r="AN17" s="99"/>
      <c r="AO17" s="101" t="n">
        <f aca="false">SUM(AK17:AN17)</f>
        <v>0</v>
      </c>
      <c r="AP17" s="99"/>
      <c r="AQ17" s="99"/>
      <c r="AR17" s="99"/>
      <c r="AS17" s="99"/>
      <c r="AT17" s="99"/>
      <c r="AU17" s="99"/>
      <c r="AV17" s="101" t="n">
        <f aca="false">SUM(AR17:AU17)</f>
        <v>0</v>
      </c>
      <c r="AW17" s="99"/>
      <c r="AX17" s="99"/>
      <c r="AY17" s="99"/>
      <c r="AZ17" s="25" t="n">
        <f aca="false">IF(AR17=0,0,AY17/AR17%)</f>
        <v>0</v>
      </c>
      <c r="BA17" s="99"/>
      <c r="BB17" s="25" t="n">
        <f aca="false">IF(AS17=0,0,BA17/AS17%)</f>
        <v>0</v>
      </c>
      <c r="BC17" s="99"/>
      <c r="BD17" s="25" t="n">
        <f aca="false">IF(AT17=0,0,BC17/AT17%)</f>
        <v>0</v>
      </c>
      <c r="BE17" s="99"/>
      <c r="BF17" s="25" t="n">
        <f aca="false">IF(AU17=0,0,BE17/AU17%)</f>
        <v>0</v>
      </c>
      <c r="BG17" s="101" t="n">
        <f aca="false">AY17+BA17+BC17+BE17</f>
        <v>0</v>
      </c>
      <c r="BH17" s="25" t="n">
        <f aca="false">IF(AV17=0,0,BG17/AV17%)</f>
        <v>0</v>
      </c>
      <c r="BI17" s="99"/>
      <c r="BJ17" s="99"/>
      <c r="BK17" s="99"/>
      <c r="BL17" s="99"/>
      <c r="BM17" s="99"/>
      <c r="BN17" s="99"/>
      <c r="BO17" s="101" t="n">
        <f aca="false">SUM(BK17:BN17)</f>
        <v>0</v>
      </c>
      <c r="BP17" s="99"/>
      <c r="BQ17" s="99"/>
      <c r="BR17" s="101" t="n">
        <f aca="false">R17+AR17</f>
        <v>0</v>
      </c>
      <c r="BS17" s="101" t="n">
        <f aca="false">S17+AS17</f>
        <v>0</v>
      </c>
      <c r="BT17" s="101" t="n">
        <f aca="false">T17+AT17</f>
        <v>0</v>
      </c>
      <c r="BU17" s="101" t="n">
        <f aca="false">U17+AU17</f>
        <v>0</v>
      </c>
      <c r="BV17" s="101" t="n">
        <f aca="false">SUM(BR17:BU17)</f>
        <v>0</v>
      </c>
      <c r="BW17" s="101" t="n">
        <f aca="false">W17+AW17</f>
        <v>0</v>
      </c>
      <c r="BX17" s="101" t="n">
        <f aca="false">X17+AX17</f>
        <v>0</v>
      </c>
      <c r="BY17" s="101" t="n">
        <f aca="false">Y17+AY17</f>
        <v>0</v>
      </c>
      <c r="BZ17" s="101" t="n">
        <f aca="false">AA17+BA17</f>
        <v>0</v>
      </c>
      <c r="CA17" s="101" t="n">
        <f aca="false">AC17+BC17</f>
        <v>0</v>
      </c>
      <c r="CB17" s="101" t="n">
        <f aca="false">AE17+BE17</f>
        <v>0</v>
      </c>
      <c r="CC17" s="100" t="n">
        <f aca="false">SUM(BY17:CB17)</f>
        <v>0</v>
      </c>
      <c r="CD17" s="101" t="n">
        <f aca="false">AI17+BI17</f>
        <v>0</v>
      </c>
      <c r="CE17" s="101" t="n">
        <f aca="false">AJ17+BJ17</f>
        <v>0</v>
      </c>
      <c r="CF17" s="25" t="n">
        <f aca="false">IF(BR17=0,0,BY17/BR17%)</f>
        <v>0</v>
      </c>
      <c r="CG17" s="25" t="n">
        <f aca="false">IF(BS17=0,0,BZ17/BS17%)</f>
        <v>0</v>
      </c>
      <c r="CH17" s="101" t="n">
        <f aca="false">IF(BT17=0,0,CA17/BT17%)</f>
        <v>0</v>
      </c>
      <c r="CI17" s="101" t="n">
        <f aca="false">IF(BU17=0,0,CB17/BU17%)</f>
        <v>0</v>
      </c>
      <c r="CJ17" s="25" t="n">
        <f aca="false">IF(BV17=0,0,CC17/BV17%)</f>
        <v>0</v>
      </c>
      <c r="CK17" s="25" t="n">
        <f aca="false">IF(BW17=0,0,CD17/BW17%)</f>
        <v>0</v>
      </c>
      <c r="CL17" s="25" t="n">
        <f aca="false">IF(BX17=0,0,CE17/BX17%)</f>
        <v>0</v>
      </c>
      <c r="CM17" s="99"/>
      <c r="CN17" s="99"/>
      <c r="CO17" s="99"/>
      <c r="CP17" s="99"/>
      <c r="CQ17" s="101" t="n">
        <f aca="false">SUM(CM17:CP17)</f>
        <v>0</v>
      </c>
      <c r="CR17" s="99"/>
      <c r="CS17" s="99"/>
      <c r="CT17" s="99"/>
      <c r="CU17" s="99"/>
      <c r="CV17" s="99"/>
      <c r="CW17" s="99"/>
      <c r="CX17" s="101" t="n">
        <f aca="false">SUM(CT17:CW17)</f>
        <v>0</v>
      </c>
      <c r="CY17" s="99"/>
      <c r="CZ17" s="99"/>
      <c r="DA17" s="101" t="n">
        <f aca="false">BY17+CM17+CT17</f>
        <v>0</v>
      </c>
      <c r="DB17" s="101" t="n">
        <f aca="false">BZ17+CN17+CU17</f>
        <v>0</v>
      </c>
      <c r="DC17" s="101" t="n">
        <f aca="false">CA17+CO17+CV17</f>
        <v>0</v>
      </c>
      <c r="DD17" s="101" t="n">
        <f aca="false">CB17+CP17+CW17</f>
        <v>0</v>
      </c>
      <c r="DE17" s="100" t="n">
        <f aca="false">SUM(DA17:DD17)</f>
        <v>0</v>
      </c>
      <c r="DF17" s="101" t="n">
        <f aca="false">CD17+CR17+CY17</f>
        <v>0</v>
      </c>
      <c r="DG17" s="101" t="n">
        <f aca="false">CE17+CS17+CZ17</f>
        <v>0</v>
      </c>
      <c r="DH17" s="99"/>
      <c r="DI17" s="99"/>
      <c r="DJ17" s="99"/>
      <c r="DK17" s="99"/>
      <c r="DL17" s="101" t="n">
        <f aca="false">SUM(DH17:DK17)</f>
        <v>0</v>
      </c>
      <c r="DM17" s="99"/>
      <c r="DN17" s="99"/>
      <c r="DO17" s="99"/>
      <c r="DP17" s="99"/>
      <c r="DQ17" s="99"/>
      <c r="DR17" s="99"/>
      <c r="DS17" s="101" t="n">
        <f aca="false">SUM(DO17:DR17)</f>
        <v>0</v>
      </c>
      <c r="DT17" s="99"/>
      <c r="DU17" s="99"/>
    </row>
    <row r="18" customFormat="false" ht="12.75" hidden="false" customHeight="false" outlineLevel="0" collapsed="false">
      <c r="A18" s="97" t="n">
        <v>13</v>
      </c>
      <c r="B18" s="98"/>
      <c r="C18" s="99"/>
      <c r="D18" s="99"/>
      <c r="E18" s="99"/>
      <c r="F18" s="99"/>
      <c r="G18" s="100" t="n">
        <f aca="false">SUM(C18:F18)</f>
        <v>0</v>
      </c>
      <c r="H18" s="99"/>
      <c r="I18" s="99"/>
      <c r="J18" s="99"/>
      <c r="K18" s="99"/>
      <c r="L18" s="101" t="n">
        <f aca="false">SUM(H18:K18)</f>
        <v>0</v>
      </c>
      <c r="M18" s="99"/>
      <c r="N18" s="99"/>
      <c r="O18" s="99"/>
      <c r="P18" s="99"/>
      <c r="Q18" s="101" t="n">
        <f aca="false">SUM(M18:P18)</f>
        <v>0</v>
      </c>
      <c r="R18" s="99"/>
      <c r="S18" s="99"/>
      <c r="T18" s="99"/>
      <c r="U18" s="99"/>
      <c r="V18" s="101" t="n">
        <f aca="false">SUM(R18:U18)</f>
        <v>0</v>
      </c>
      <c r="W18" s="99"/>
      <c r="X18" s="99"/>
      <c r="Y18" s="99"/>
      <c r="Z18" s="25" t="n">
        <f aca="false">IF(R18=0,0,Y18/R18%)</f>
        <v>0</v>
      </c>
      <c r="AA18" s="99"/>
      <c r="AB18" s="25" t="n">
        <f aca="false">IF(S18=0,0,AA18/S18%)</f>
        <v>0</v>
      </c>
      <c r="AC18" s="99"/>
      <c r="AD18" s="25" t="n">
        <f aca="false">IF(T18=0,0,AC18/T18%)</f>
        <v>0</v>
      </c>
      <c r="AE18" s="99"/>
      <c r="AF18" s="25" t="n">
        <f aca="false">IF(U18=0,0,AE18/U18%)</f>
        <v>0</v>
      </c>
      <c r="AG18" s="100" t="n">
        <f aca="false">Y18+AA18+AC18+AE18</f>
        <v>0</v>
      </c>
      <c r="AH18" s="25" t="n">
        <f aca="false">IF(V18=0,0,AG18/V18%)</f>
        <v>0</v>
      </c>
      <c r="AI18" s="99"/>
      <c r="AJ18" s="99"/>
      <c r="AK18" s="99"/>
      <c r="AL18" s="99"/>
      <c r="AM18" s="99"/>
      <c r="AN18" s="99"/>
      <c r="AO18" s="101" t="n">
        <f aca="false">SUM(AK18:AN18)</f>
        <v>0</v>
      </c>
      <c r="AP18" s="99"/>
      <c r="AQ18" s="99"/>
      <c r="AR18" s="99"/>
      <c r="AS18" s="99"/>
      <c r="AT18" s="99"/>
      <c r="AU18" s="99"/>
      <c r="AV18" s="101" t="n">
        <f aca="false">SUM(AR18:AU18)</f>
        <v>0</v>
      </c>
      <c r="AW18" s="99"/>
      <c r="AX18" s="99"/>
      <c r="AY18" s="99"/>
      <c r="AZ18" s="25" t="n">
        <f aca="false">IF(AR18=0,0,AY18/AR18%)</f>
        <v>0</v>
      </c>
      <c r="BA18" s="99"/>
      <c r="BB18" s="25" t="n">
        <f aca="false">IF(AS18=0,0,BA18/AS18%)</f>
        <v>0</v>
      </c>
      <c r="BC18" s="99"/>
      <c r="BD18" s="25" t="n">
        <f aca="false">IF(AT18=0,0,BC18/AT18%)</f>
        <v>0</v>
      </c>
      <c r="BE18" s="99"/>
      <c r="BF18" s="25" t="n">
        <f aca="false">IF(AU18=0,0,BE18/AU18%)</f>
        <v>0</v>
      </c>
      <c r="BG18" s="101" t="n">
        <f aca="false">AY18+BA18+BC18+BE18</f>
        <v>0</v>
      </c>
      <c r="BH18" s="25" t="n">
        <f aca="false">IF(AV18=0,0,BG18/AV18%)</f>
        <v>0</v>
      </c>
      <c r="BI18" s="99"/>
      <c r="BJ18" s="99"/>
      <c r="BK18" s="99"/>
      <c r="BL18" s="99"/>
      <c r="BM18" s="99"/>
      <c r="BN18" s="99"/>
      <c r="BO18" s="101" t="n">
        <f aca="false">SUM(BK18:BN18)</f>
        <v>0</v>
      </c>
      <c r="BP18" s="99"/>
      <c r="BQ18" s="99"/>
      <c r="BR18" s="101" t="n">
        <f aca="false">R18+AR18</f>
        <v>0</v>
      </c>
      <c r="BS18" s="101" t="n">
        <f aca="false">S18+AS18</f>
        <v>0</v>
      </c>
      <c r="BT18" s="101" t="n">
        <f aca="false">T18+AT18</f>
        <v>0</v>
      </c>
      <c r="BU18" s="101" t="n">
        <f aca="false">U18+AU18</f>
        <v>0</v>
      </c>
      <c r="BV18" s="101" t="n">
        <f aca="false">SUM(BR18:BU18)</f>
        <v>0</v>
      </c>
      <c r="BW18" s="101" t="n">
        <f aca="false">W18+AW18</f>
        <v>0</v>
      </c>
      <c r="BX18" s="101" t="n">
        <f aca="false">X18+AX18</f>
        <v>0</v>
      </c>
      <c r="BY18" s="101" t="n">
        <f aca="false">Y18+AY18</f>
        <v>0</v>
      </c>
      <c r="BZ18" s="101" t="n">
        <f aca="false">AA18+BA18</f>
        <v>0</v>
      </c>
      <c r="CA18" s="101" t="n">
        <f aca="false">AC18+BC18</f>
        <v>0</v>
      </c>
      <c r="CB18" s="101" t="n">
        <f aca="false">AE18+BE18</f>
        <v>0</v>
      </c>
      <c r="CC18" s="100" t="n">
        <f aca="false">SUM(BY18:CB18)</f>
        <v>0</v>
      </c>
      <c r="CD18" s="101" t="n">
        <f aca="false">AI18+BI18</f>
        <v>0</v>
      </c>
      <c r="CE18" s="101" t="n">
        <f aca="false">AJ18+BJ18</f>
        <v>0</v>
      </c>
      <c r="CF18" s="25" t="n">
        <f aca="false">IF(BR18=0,0,BY18/BR18%)</f>
        <v>0</v>
      </c>
      <c r="CG18" s="25" t="n">
        <f aca="false">IF(BS18=0,0,BZ18/BS18%)</f>
        <v>0</v>
      </c>
      <c r="CH18" s="101" t="n">
        <f aca="false">IF(BT18=0,0,CA18/BT18%)</f>
        <v>0</v>
      </c>
      <c r="CI18" s="101" t="n">
        <f aca="false">IF(BU18=0,0,CB18/BU18%)</f>
        <v>0</v>
      </c>
      <c r="CJ18" s="25" t="n">
        <f aca="false">IF(BV18=0,0,CC18/BV18%)</f>
        <v>0</v>
      </c>
      <c r="CK18" s="25" t="n">
        <f aca="false">IF(BW18=0,0,CD18/BW18%)</f>
        <v>0</v>
      </c>
      <c r="CL18" s="25" t="n">
        <f aca="false">IF(BX18=0,0,CE18/BX18%)</f>
        <v>0</v>
      </c>
      <c r="CM18" s="99"/>
      <c r="CN18" s="99"/>
      <c r="CO18" s="99"/>
      <c r="CP18" s="99"/>
      <c r="CQ18" s="101" t="n">
        <f aca="false">SUM(CM18:CP18)</f>
        <v>0</v>
      </c>
      <c r="CR18" s="99"/>
      <c r="CS18" s="99"/>
      <c r="CT18" s="99"/>
      <c r="CU18" s="99"/>
      <c r="CV18" s="99"/>
      <c r="CW18" s="99"/>
      <c r="CX18" s="101" t="n">
        <f aca="false">SUM(CT18:CW18)</f>
        <v>0</v>
      </c>
      <c r="CY18" s="99"/>
      <c r="CZ18" s="99"/>
      <c r="DA18" s="101" t="n">
        <f aca="false">BY18+CM18+CT18</f>
        <v>0</v>
      </c>
      <c r="DB18" s="101" t="n">
        <f aca="false">BZ18+CN18+CU18</f>
        <v>0</v>
      </c>
      <c r="DC18" s="101" t="n">
        <f aca="false">CA18+CO18+CV18</f>
        <v>0</v>
      </c>
      <c r="DD18" s="101" t="n">
        <f aca="false">CB18+CP18+CW18</f>
        <v>0</v>
      </c>
      <c r="DE18" s="100" t="n">
        <f aca="false">SUM(DA18:DD18)</f>
        <v>0</v>
      </c>
      <c r="DF18" s="101" t="n">
        <f aca="false">CD18+CR18+CY18</f>
        <v>0</v>
      </c>
      <c r="DG18" s="101" t="n">
        <f aca="false">CE18+CS18+CZ18</f>
        <v>0</v>
      </c>
      <c r="DH18" s="99"/>
      <c r="DI18" s="99"/>
      <c r="DJ18" s="99"/>
      <c r="DK18" s="99"/>
      <c r="DL18" s="101" t="n">
        <f aca="false">SUM(DH18:DK18)</f>
        <v>0</v>
      </c>
      <c r="DM18" s="99"/>
      <c r="DN18" s="99"/>
      <c r="DO18" s="99"/>
      <c r="DP18" s="99"/>
      <c r="DQ18" s="99"/>
      <c r="DR18" s="99"/>
      <c r="DS18" s="101" t="n">
        <f aca="false">SUM(DO18:DR18)</f>
        <v>0</v>
      </c>
      <c r="DT18" s="99"/>
      <c r="DU18" s="99"/>
    </row>
    <row r="19" customFormat="false" ht="12.75" hidden="false" customHeight="false" outlineLevel="0" collapsed="false">
      <c r="A19" s="102" t="n">
        <v>14</v>
      </c>
      <c r="B19" s="98"/>
      <c r="C19" s="99"/>
      <c r="D19" s="99"/>
      <c r="E19" s="99"/>
      <c r="F19" s="99"/>
      <c r="G19" s="100" t="n">
        <f aca="false">SUM(C19:F19)</f>
        <v>0</v>
      </c>
      <c r="H19" s="99"/>
      <c r="I19" s="99"/>
      <c r="J19" s="99"/>
      <c r="K19" s="99"/>
      <c r="L19" s="101" t="n">
        <f aca="false">SUM(H19:K19)</f>
        <v>0</v>
      </c>
      <c r="M19" s="99"/>
      <c r="N19" s="99"/>
      <c r="O19" s="99"/>
      <c r="P19" s="99"/>
      <c r="Q19" s="101" t="n">
        <f aca="false">SUM(M19:P19)</f>
        <v>0</v>
      </c>
      <c r="R19" s="99"/>
      <c r="S19" s="99"/>
      <c r="T19" s="99"/>
      <c r="U19" s="99"/>
      <c r="V19" s="101" t="n">
        <f aca="false">SUM(R19:U19)</f>
        <v>0</v>
      </c>
      <c r="W19" s="99"/>
      <c r="X19" s="99"/>
      <c r="Y19" s="99"/>
      <c r="Z19" s="25" t="n">
        <f aca="false">IF(R19=0,0,Y19/R19%)</f>
        <v>0</v>
      </c>
      <c r="AA19" s="99"/>
      <c r="AB19" s="25" t="n">
        <f aca="false">IF(S19=0,0,AA19/S19%)</f>
        <v>0</v>
      </c>
      <c r="AC19" s="99"/>
      <c r="AD19" s="25" t="n">
        <f aca="false">IF(T19=0,0,AC19/T19%)</f>
        <v>0</v>
      </c>
      <c r="AE19" s="99"/>
      <c r="AF19" s="25" t="n">
        <f aca="false">IF(U19=0,0,AE19/U19%)</f>
        <v>0</v>
      </c>
      <c r="AG19" s="100" t="n">
        <f aca="false">Y19+AA19+AC19+AE19</f>
        <v>0</v>
      </c>
      <c r="AH19" s="25" t="n">
        <f aca="false">IF(V19=0,0,AG19/V19%)</f>
        <v>0</v>
      </c>
      <c r="AI19" s="99"/>
      <c r="AJ19" s="99"/>
      <c r="AK19" s="99"/>
      <c r="AL19" s="99"/>
      <c r="AM19" s="99"/>
      <c r="AN19" s="99"/>
      <c r="AO19" s="101" t="n">
        <f aca="false">SUM(AK19:AN19)</f>
        <v>0</v>
      </c>
      <c r="AP19" s="99"/>
      <c r="AQ19" s="99"/>
      <c r="AR19" s="99"/>
      <c r="AS19" s="99"/>
      <c r="AT19" s="99"/>
      <c r="AU19" s="99"/>
      <c r="AV19" s="101" t="n">
        <f aca="false">SUM(AR19:AU19)</f>
        <v>0</v>
      </c>
      <c r="AW19" s="99"/>
      <c r="AX19" s="99"/>
      <c r="AY19" s="99"/>
      <c r="AZ19" s="25" t="n">
        <f aca="false">IF(AR19=0,0,AY19/AR19%)</f>
        <v>0</v>
      </c>
      <c r="BA19" s="99"/>
      <c r="BB19" s="25" t="n">
        <f aca="false">IF(AS19=0,0,BA19/AS19%)</f>
        <v>0</v>
      </c>
      <c r="BC19" s="99"/>
      <c r="BD19" s="25" t="n">
        <f aca="false">IF(AT19=0,0,BC19/AT19%)</f>
        <v>0</v>
      </c>
      <c r="BE19" s="99"/>
      <c r="BF19" s="25" t="n">
        <f aca="false">IF(AU19=0,0,BE19/AU19%)</f>
        <v>0</v>
      </c>
      <c r="BG19" s="101" t="n">
        <f aca="false">AY19+BA19+BC19+BE19</f>
        <v>0</v>
      </c>
      <c r="BH19" s="25" t="n">
        <f aca="false">IF(AV19=0,0,BG19/AV19%)</f>
        <v>0</v>
      </c>
      <c r="BI19" s="99"/>
      <c r="BJ19" s="99"/>
      <c r="BK19" s="99"/>
      <c r="BL19" s="99"/>
      <c r="BM19" s="99"/>
      <c r="BN19" s="99"/>
      <c r="BO19" s="101" t="n">
        <f aca="false">SUM(BK19:BN19)</f>
        <v>0</v>
      </c>
      <c r="BP19" s="99"/>
      <c r="BQ19" s="99"/>
      <c r="BR19" s="101" t="n">
        <f aca="false">R19+AR19</f>
        <v>0</v>
      </c>
      <c r="BS19" s="101" t="n">
        <f aca="false">S19+AS19</f>
        <v>0</v>
      </c>
      <c r="BT19" s="101" t="n">
        <f aca="false">T19+AT19</f>
        <v>0</v>
      </c>
      <c r="BU19" s="101" t="n">
        <f aca="false">U19+AU19</f>
        <v>0</v>
      </c>
      <c r="BV19" s="101" t="n">
        <f aca="false">SUM(BR19:BU19)</f>
        <v>0</v>
      </c>
      <c r="BW19" s="101" t="n">
        <f aca="false">W19+AW19</f>
        <v>0</v>
      </c>
      <c r="BX19" s="101" t="n">
        <f aca="false">X19+AX19</f>
        <v>0</v>
      </c>
      <c r="BY19" s="101" t="n">
        <f aca="false">Y19+AY19</f>
        <v>0</v>
      </c>
      <c r="BZ19" s="101" t="n">
        <f aca="false">AA19+BA19</f>
        <v>0</v>
      </c>
      <c r="CA19" s="101" t="n">
        <f aca="false">AC19+BC19</f>
        <v>0</v>
      </c>
      <c r="CB19" s="101" t="n">
        <f aca="false">AE19+BE19</f>
        <v>0</v>
      </c>
      <c r="CC19" s="100" t="n">
        <f aca="false">SUM(BY19:CB19)</f>
        <v>0</v>
      </c>
      <c r="CD19" s="101" t="n">
        <f aca="false">AI19+BI19</f>
        <v>0</v>
      </c>
      <c r="CE19" s="101" t="n">
        <f aca="false">AJ19+BJ19</f>
        <v>0</v>
      </c>
      <c r="CF19" s="25" t="n">
        <f aca="false">IF(BR19=0,0,BY19/BR19%)</f>
        <v>0</v>
      </c>
      <c r="CG19" s="25" t="n">
        <f aca="false">IF(BS19=0,0,BZ19/BS19%)</f>
        <v>0</v>
      </c>
      <c r="CH19" s="101" t="n">
        <f aca="false">IF(BT19=0,0,CA19/BT19%)</f>
        <v>0</v>
      </c>
      <c r="CI19" s="101" t="n">
        <f aca="false">IF(BU19=0,0,CB19/BU19%)</f>
        <v>0</v>
      </c>
      <c r="CJ19" s="25" t="n">
        <f aca="false">IF(BV19=0,0,CC19/BV19%)</f>
        <v>0</v>
      </c>
      <c r="CK19" s="25" t="n">
        <f aca="false">IF(BW19=0,0,CD19/BW19%)</f>
        <v>0</v>
      </c>
      <c r="CL19" s="25" t="n">
        <f aca="false">IF(BX19=0,0,CE19/BX19%)</f>
        <v>0</v>
      </c>
      <c r="CM19" s="99"/>
      <c r="CN19" s="99"/>
      <c r="CO19" s="99"/>
      <c r="CP19" s="99"/>
      <c r="CQ19" s="101" t="n">
        <f aca="false">SUM(CM19:CP19)</f>
        <v>0</v>
      </c>
      <c r="CR19" s="99"/>
      <c r="CS19" s="99"/>
      <c r="CT19" s="99"/>
      <c r="CU19" s="99"/>
      <c r="CV19" s="99"/>
      <c r="CW19" s="99"/>
      <c r="CX19" s="101" t="n">
        <f aca="false">SUM(CT19:CW19)</f>
        <v>0</v>
      </c>
      <c r="CY19" s="99"/>
      <c r="CZ19" s="99"/>
      <c r="DA19" s="101" t="n">
        <f aca="false">BY19+CM19+CT19</f>
        <v>0</v>
      </c>
      <c r="DB19" s="101" t="n">
        <f aca="false">BZ19+CN19+CU19</f>
        <v>0</v>
      </c>
      <c r="DC19" s="101" t="n">
        <f aca="false">CA19+CO19+CV19</f>
        <v>0</v>
      </c>
      <c r="DD19" s="101" t="n">
        <f aca="false">CB19+CP19+CW19</f>
        <v>0</v>
      </c>
      <c r="DE19" s="100" t="n">
        <f aca="false">SUM(DA19:DD19)</f>
        <v>0</v>
      </c>
      <c r="DF19" s="101" t="n">
        <f aca="false">CD19+CR19+CY19</f>
        <v>0</v>
      </c>
      <c r="DG19" s="101" t="n">
        <f aca="false">CE19+CS19+CZ19</f>
        <v>0</v>
      </c>
      <c r="DH19" s="99"/>
      <c r="DI19" s="99"/>
      <c r="DJ19" s="99"/>
      <c r="DK19" s="99"/>
      <c r="DL19" s="101" t="n">
        <f aca="false">SUM(DH19:DK19)</f>
        <v>0</v>
      </c>
      <c r="DM19" s="99"/>
      <c r="DN19" s="99"/>
      <c r="DO19" s="99"/>
      <c r="DP19" s="99"/>
      <c r="DQ19" s="99"/>
      <c r="DR19" s="99"/>
      <c r="DS19" s="101" t="n">
        <f aca="false">SUM(DO19:DR19)</f>
        <v>0</v>
      </c>
      <c r="DT19" s="99"/>
      <c r="DU19" s="99"/>
    </row>
    <row r="20" customFormat="false" ht="12.75" hidden="false" customHeight="false" outlineLevel="0" collapsed="false">
      <c r="A20" s="97" t="n">
        <v>15</v>
      </c>
      <c r="B20" s="98"/>
      <c r="C20" s="99"/>
      <c r="D20" s="99"/>
      <c r="E20" s="99"/>
      <c r="F20" s="99"/>
      <c r="G20" s="100" t="n">
        <f aca="false">SUM(C20:F20)</f>
        <v>0</v>
      </c>
      <c r="H20" s="99"/>
      <c r="I20" s="99"/>
      <c r="J20" s="99"/>
      <c r="K20" s="99"/>
      <c r="L20" s="101" t="n">
        <f aca="false">SUM(H20:K20)</f>
        <v>0</v>
      </c>
      <c r="M20" s="99"/>
      <c r="N20" s="99"/>
      <c r="O20" s="99"/>
      <c r="P20" s="99"/>
      <c r="Q20" s="101" t="n">
        <f aca="false">SUM(M20:P20)</f>
        <v>0</v>
      </c>
      <c r="R20" s="99"/>
      <c r="S20" s="99"/>
      <c r="T20" s="99"/>
      <c r="U20" s="99"/>
      <c r="V20" s="101" t="n">
        <f aca="false">SUM(R20:U20)</f>
        <v>0</v>
      </c>
      <c r="W20" s="99"/>
      <c r="X20" s="99"/>
      <c r="Y20" s="99"/>
      <c r="Z20" s="25" t="n">
        <f aca="false">IF(R20=0,0,Y20/R20%)</f>
        <v>0</v>
      </c>
      <c r="AA20" s="99"/>
      <c r="AB20" s="25" t="n">
        <f aca="false">IF(S20=0,0,AA20/S20%)</f>
        <v>0</v>
      </c>
      <c r="AC20" s="99"/>
      <c r="AD20" s="25" t="n">
        <f aca="false">IF(T20=0,0,AC20/T20%)</f>
        <v>0</v>
      </c>
      <c r="AE20" s="99"/>
      <c r="AF20" s="25" t="n">
        <f aca="false">IF(U20=0,0,AE20/U20%)</f>
        <v>0</v>
      </c>
      <c r="AG20" s="100" t="n">
        <f aca="false">Y20+AA20+AC20+AE20</f>
        <v>0</v>
      </c>
      <c r="AH20" s="25" t="n">
        <f aca="false">IF(V20=0,0,AG20/V20%)</f>
        <v>0</v>
      </c>
      <c r="AI20" s="99"/>
      <c r="AJ20" s="99"/>
      <c r="AK20" s="99"/>
      <c r="AL20" s="99"/>
      <c r="AM20" s="99"/>
      <c r="AN20" s="99"/>
      <c r="AO20" s="101" t="n">
        <f aca="false">SUM(AK20:AN20)</f>
        <v>0</v>
      </c>
      <c r="AP20" s="99"/>
      <c r="AQ20" s="99"/>
      <c r="AR20" s="99"/>
      <c r="AS20" s="99"/>
      <c r="AT20" s="99"/>
      <c r="AU20" s="99"/>
      <c r="AV20" s="101" t="n">
        <f aca="false">SUM(AR20:AU20)</f>
        <v>0</v>
      </c>
      <c r="AW20" s="99"/>
      <c r="AX20" s="99"/>
      <c r="AY20" s="99"/>
      <c r="AZ20" s="25" t="n">
        <f aca="false">IF(AR20=0,0,AY20/AR20%)</f>
        <v>0</v>
      </c>
      <c r="BA20" s="99"/>
      <c r="BB20" s="25" t="n">
        <f aca="false">IF(AS20=0,0,BA20/AS20%)</f>
        <v>0</v>
      </c>
      <c r="BC20" s="99"/>
      <c r="BD20" s="25" t="n">
        <f aca="false">IF(AT20=0,0,BC20/AT20%)</f>
        <v>0</v>
      </c>
      <c r="BE20" s="99"/>
      <c r="BF20" s="25" t="n">
        <f aca="false">IF(AU20=0,0,BE20/AU20%)</f>
        <v>0</v>
      </c>
      <c r="BG20" s="101" t="n">
        <f aca="false">AY20+BA20+BC20+BE20</f>
        <v>0</v>
      </c>
      <c r="BH20" s="25" t="n">
        <f aca="false">IF(AV20=0,0,BG20/AV20%)</f>
        <v>0</v>
      </c>
      <c r="BI20" s="99"/>
      <c r="BJ20" s="99"/>
      <c r="BK20" s="99"/>
      <c r="BL20" s="99"/>
      <c r="BM20" s="99"/>
      <c r="BN20" s="99"/>
      <c r="BO20" s="101" t="n">
        <f aca="false">SUM(BK20:BN20)</f>
        <v>0</v>
      </c>
      <c r="BP20" s="99"/>
      <c r="BQ20" s="99"/>
      <c r="BR20" s="101" t="n">
        <f aca="false">R20+AR20</f>
        <v>0</v>
      </c>
      <c r="BS20" s="101" t="n">
        <f aca="false">S20+AS20</f>
        <v>0</v>
      </c>
      <c r="BT20" s="101" t="n">
        <f aca="false">T20+AT20</f>
        <v>0</v>
      </c>
      <c r="BU20" s="101" t="n">
        <f aca="false">U20+AU20</f>
        <v>0</v>
      </c>
      <c r="BV20" s="101" t="n">
        <f aca="false">SUM(BR20:BU20)</f>
        <v>0</v>
      </c>
      <c r="BW20" s="101" t="n">
        <f aca="false">W20+AW20</f>
        <v>0</v>
      </c>
      <c r="BX20" s="101" t="n">
        <f aca="false">X20+AX20</f>
        <v>0</v>
      </c>
      <c r="BY20" s="101" t="n">
        <f aca="false">Y20+AY20</f>
        <v>0</v>
      </c>
      <c r="BZ20" s="101" t="n">
        <f aca="false">AA20+BA20</f>
        <v>0</v>
      </c>
      <c r="CA20" s="101" t="n">
        <f aca="false">AC20+BC20</f>
        <v>0</v>
      </c>
      <c r="CB20" s="101" t="n">
        <f aca="false">AE20+BE20</f>
        <v>0</v>
      </c>
      <c r="CC20" s="100" t="n">
        <f aca="false">SUM(BY20:CB20)</f>
        <v>0</v>
      </c>
      <c r="CD20" s="101" t="n">
        <f aca="false">AI20+BI20</f>
        <v>0</v>
      </c>
      <c r="CE20" s="101" t="n">
        <f aca="false">AJ20+BJ20</f>
        <v>0</v>
      </c>
      <c r="CF20" s="25" t="n">
        <f aca="false">IF(BR20=0,0,BY20/BR20%)</f>
        <v>0</v>
      </c>
      <c r="CG20" s="25" t="n">
        <f aca="false">IF(BS20=0,0,BZ20/BS20%)</f>
        <v>0</v>
      </c>
      <c r="CH20" s="101" t="n">
        <f aca="false">IF(BT20=0,0,CA20/BT20%)</f>
        <v>0</v>
      </c>
      <c r="CI20" s="101" t="n">
        <f aca="false">IF(BU20=0,0,CB20/BU20%)</f>
        <v>0</v>
      </c>
      <c r="CJ20" s="25" t="n">
        <f aca="false">IF(BV20=0,0,CC20/BV20%)</f>
        <v>0</v>
      </c>
      <c r="CK20" s="25" t="n">
        <f aca="false">IF(BW20=0,0,CD20/BW20%)</f>
        <v>0</v>
      </c>
      <c r="CL20" s="25" t="n">
        <f aca="false">IF(BX20=0,0,CE20/BX20%)</f>
        <v>0</v>
      </c>
      <c r="CM20" s="99"/>
      <c r="CN20" s="99"/>
      <c r="CO20" s="99"/>
      <c r="CP20" s="99"/>
      <c r="CQ20" s="101" t="n">
        <f aca="false">SUM(CM20:CP20)</f>
        <v>0</v>
      </c>
      <c r="CR20" s="99"/>
      <c r="CS20" s="99"/>
      <c r="CT20" s="99"/>
      <c r="CU20" s="99"/>
      <c r="CV20" s="99"/>
      <c r="CW20" s="99"/>
      <c r="CX20" s="101" t="n">
        <f aca="false">SUM(CT20:CW20)</f>
        <v>0</v>
      </c>
      <c r="CY20" s="99"/>
      <c r="CZ20" s="99"/>
      <c r="DA20" s="101" t="n">
        <f aca="false">BY20+CM20+CT20</f>
        <v>0</v>
      </c>
      <c r="DB20" s="101" t="n">
        <f aca="false">BZ20+CN20+CU20</f>
        <v>0</v>
      </c>
      <c r="DC20" s="101" t="n">
        <f aca="false">CA20+CO20+CV20</f>
        <v>0</v>
      </c>
      <c r="DD20" s="101" t="n">
        <f aca="false">CB20+CP20+CW20</f>
        <v>0</v>
      </c>
      <c r="DE20" s="100" t="n">
        <f aca="false">SUM(DA20:DD20)</f>
        <v>0</v>
      </c>
      <c r="DF20" s="101" t="n">
        <f aca="false">CD20+CR20+CY20</f>
        <v>0</v>
      </c>
      <c r="DG20" s="101" t="n">
        <f aca="false">CE20+CS20+CZ20</f>
        <v>0</v>
      </c>
      <c r="DH20" s="99"/>
      <c r="DI20" s="99"/>
      <c r="DJ20" s="99"/>
      <c r="DK20" s="99"/>
      <c r="DL20" s="101" t="n">
        <f aca="false">SUM(DH20:DK20)</f>
        <v>0</v>
      </c>
      <c r="DM20" s="99"/>
      <c r="DN20" s="99"/>
      <c r="DO20" s="99"/>
      <c r="DP20" s="99"/>
      <c r="DQ20" s="99"/>
      <c r="DR20" s="99"/>
      <c r="DS20" s="101" t="n">
        <f aca="false">SUM(DO20:DR20)</f>
        <v>0</v>
      </c>
      <c r="DT20" s="99"/>
      <c r="DU20" s="99"/>
    </row>
    <row r="21" customFormat="false" ht="12.75" hidden="false" customHeight="false" outlineLevel="0" collapsed="false">
      <c r="A21" s="97" t="n">
        <v>16</v>
      </c>
      <c r="B21" s="98"/>
      <c r="C21" s="99"/>
      <c r="D21" s="99"/>
      <c r="E21" s="99"/>
      <c r="F21" s="99"/>
      <c r="G21" s="100" t="n">
        <f aca="false">SUM(C21:F21)</f>
        <v>0</v>
      </c>
      <c r="H21" s="99"/>
      <c r="I21" s="99"/>
      <c r="J21" s="99"/>
      <c r="K21" s="99"/>
      <c r="L21" s="101" t="n">
        <f aca="false">SUM(H21:K21)</f>
        <v>0</v>
      </c>
      <c r="M21" s="99"/>
      <c r="N21" s="99"/>
      <c r="O21" s="99"/>
      <c r="P21" s="99"/>
      <c r="Q21" s="101" t="n">
        <f aca="false">SUM(M21:P21)</f>
        <v>0</v>
      </c>
      <c r="R21" s="99"/>
      <c r="S21" s="99"/>
      <c r="T21" s="99"/>
      <c r="U21" s="99"/>
      <c r="V21" s="101" t="n">
        <f aca="false">SUM(R21:U21)</f>
        <v>0</v>
      </c>
      <c r="W21" s="99"/>
      <c r="X21" s="99"/>
      <c r="Y21" s="99"/>
      <c r="Z21" s="25" t="n">
        <f aca="false">IF(R21=0,0,Y21/R21%)</f>
        <v>0</v>
      </c>
      <c r="AA21" s="99"/>
      <c r="AB21" s="25" t="n">
        <f aca="false">IF(S21=0,0,AA21/S21%)</f>
        <v>0</v>
      </c>
      <c r="AC21" s="99"/>
      <c r="AD21" s="25" t="n">
        <f aca="false">IF(T21=0,0,AC21/T21%)</f>
        <v>0</v>
      </c>
      <c r="AE21" s="99"/>
      <c r="AF21" s="25" t="n">
        <f aca="false">IF(U21=0,0,AE21/U21%)</f>
        <v>0</v>
      </c>
      <c r="AG21" s="100" t="n">
        <f aca="false">Y21+AA21+AC21+AE21</f>
        <v>0</v>
      </c>
      <c r="AH21" s="25" t="n">
        <f aca="false">IF(V21=0,0,AG21/V21%)</f>
        <v>0</v>
      </c>
      <c r="AI21" s="99"/>
      <c r="AJ21" s="99"/>
      <c r="AK21" s="99"/>
      <c r="AL21" s="99"/>
      <c r="AM21" s="99"/>
      <c r="AN21" s="99"/>
      <c r="AO21" s="101" t="n">
        <f aca="false">SUM(AK21:AN21)</f>
        <v>0</v>
      </c>
      <c r="AP21" s="99"/>
      <c r="AQ21" s="99"/>
      <c r="AR21" s="99"/>
      <c r="AS21" s="99"/>
      <c r="AT21" s="99"/>
      <c r="AU21" s="99"/>
      <c r="AV21" s="101" t="n">
        <f aca="false">SUM(AR21:AU21)</f>
        <v>0</v>
      </c>
      <c r="AW21" s="99"/>
      <c r="AX21" s="99"/>
      <c r="AY21" s="99"/>
      <c r="AZ21" s="25" t="n">
        <f aca="false">IF(AR21=0,0,AY21/AR21%)</f>
        <v>0</v>
      </c>
      <c r="BA21" s="99"/>
      <c r="BB21" s="25" t="n">
        <f aca="false">IF(AS21=0,0,BA21/AS21%)</f>
        <v>0</v>
      </c>
      <c r="BC21" s="99"/>
      <c r="BD21" s="25" t="n">
        <f aca="false">IF(AT21=0,0,BC21/AT21%)</f>
        <v>0</v>
      </c>
      <c r="BE21" s="99"/>
      <c r="BF21" s="25" t="n">
        <f aca="false">IF(AU21=0,0,BE21/AU21%)</f>
        <v>0</v>
      </c>
      <c r="BG21" s="101" t="n">
        <f aca="false">AY21+BA21+BC21+BE21</f>
        <v>0</v>
      </c>
      <c r="BH21" s="25" t="n">
        <f aca="false">IF(AV21=0,0,BG21/AV21%)</f>
        <v>0</v>
      </c>
      <c r="BI21" s="99"/>
      <c r="BJ21" s="99"/>
      <c r="BK21" s="99"/>
      <c r="BL21" s="99"/>
      <c r="BM21" s="99"/>
      <c r="BN21" s="99"/>
      <c r="BO21" s="101" t="n">
        <f aca="false">SUM(BK21:BN21)</f>
        <v>0</v>
      </c>
      <c r="BP21" s="99"/>
      <c r="BQ21" s="99"/>
      <c r="BR21" s="101" t="n">
        <f aca="false">R21+AR21</f>
        <v>0</v>
      </c>
      <c r="BS21" s="101" t="n">
        <f aca="false">S21+AS21</f>
        <v>0</v>
      </c>
      <c r="BT21" s="101" t="n">
        <f aca="false">T21+AT21</f>
        <v>0</v>
      </c>
      <c r="BU21" s="101" t="n">
        <f aca="false">U21+AU21</f>
        <v>0</v>
      </c>
      <c r="BV21" s="101" t="n">
        <f aca="false">SUM(BR21:BU21)</f>
        <v>0</v>
      </c>
      <c r="BW21" s="101" t="n">
        <f aca="false">W21+AW21</f>
        <v>0</v>
      </c>
      <c r="BX21" s="101" t="n">
        <f aca="false">X21+AX21</f>
        <v>0</v>
      </c>
      <c r="BY21" s="101" t="n">
        <f aca="false">Y21+AY21</f>
        <v>0</v>
      </c>
      <c r="BZ21" s="101" t="n">
        <f aca="false">AA21+BA21</f>
        <v>0</v>
      </c>
      <c r="CA21" s="101" t="n">
        <f aca="false">AC21+BC21</f>
        <v>0</v>
      </c>
      <c r="CB21" s="101" t="n">
        <f aca="false">AE21+BE21</f>
        <v>0</v>
      </c>
      <c r="CC21" s="100" t="n">
        <f aca="false">SUM(BY21:CB21)</f>
        <v>0</v>
      </c>
      <c r="CD21" s="101" t="n">
        <f aca="false">AI21+BI21</f>
        <v>0</v>
      </c>
      <c r="CE21" s="101" t="n">
        <f aca="false">AJ21+BJ21</f>
        <v>0</v>
      </c>
      <c r="CF21" s="25" t="n">
        <f aca="false">IF(BR21=0,0,BY21/BR21%)</f>
        <v>0</v>
      </c>
      <c r="CG21" s="25" t="n">
        <f aca="false">IF(BS21=0,0,BZ21/BS21%)</f>
        <v>0</v>
      </c>
      <c r="CH21" s="101" t="n">
        <f aca="false">IF(BT21=0,0,CA21/BT21%)</f>
        <v>0</v>
      </c>
      <c r="CI21" s="101" t="n">
        <f aca="false">IF(BU21=0,0,CB21/BU21%)</f>
        <v>0</v>
      </c>
      <c r="CJ21" s="25" t="n">
        <f aca="false">IF(BV21=0,0,CC21/BV21%)</f>
        <v>0</v>
      </c>
      <c r="CK21" s="25" t="n">
        <f aca="false">IF(BW21=0,0,CD21/BW21%)</f>
        <v>0</v>
      </c>
      <c r="CL21" s="25" t="n">
        <f aca="false">IF(BX21=0,0,CE21/BX21%)</f>
        <v>0</v>
      </c>
      <c r="CM21" s="99"/>
      <c r="CN21" s="99"/>
      <c r="CO21" s="99"/>
      <c r="CP21" s="99"/>
      <c r="CQ21" s="101" t="n">
        <f aca="false">SUM(CM21:CP21)</f>
        <v>0</v>
      </c>
      <c r="CR21" s="99"/>
      <c r="CS21" s="99"/>
      <c r="CT21" s="99"/>
      <c r="CU21" s="99"/>
      <c r="CV21" s="99"/>
      <c r="CW21" s="99"/>
      <c r="CX21" s="101" t="n">
        <f aca="false">SUM(CT21:CW21)</f>
        <v>0</v>
      </c>
      <c r="CY21" s="99"/>
      <c r="CZ21" s="99"/>
      <c r="DA21" s="101" t="n">
        <f aca="false">BY21+CM21+CT21</f>
        <v>0</v>
      </c>
      <c r="DB21" s="101" t="n">
        <f aca="false">BZ21+CN21+CU21</f>
        <v>0</v>
      </c>
      <c r="DC21" s="101" t="n">
        <f aca="false">CA21+CO21+CV21</f>
        <v>0</v>
      </c>
      <c r="DD21" s="101" t="n">
        <f aca="false">CB21+CP21+CW21</f>
        <v>0</v>
      </c>
      <c r="DE21" s="100" t="n">
        <f aca="false">SUM(DA21:DD21)</f>
        <v>0</v>
      </c>
      <c r="DF21" s="101" t="n">
        <f aca="false">CD21+CR21+CY21</f>
        <v>0</v>
      </c>
      <c r="DG21" s="101" t="n">
        <f aca="false">CE21+CS21+CZ21</f>
        <v>0</v>
      </c>
      <c r="DH21" s="99"/>
      <c r="DI21" s="99"/>
      <c r="DJ21" s="99"/>
      <c r="DK21" s="99"/>
      <c r="DL21" s="101" t="n">
        <f aca="false">SUM(DH21:DK21)</f>
        <v>0</v>
      </c>
      <c r="DM21" s="99"/>
      <c r="DN21" s="99"/>
      <c r="DO21" s="99"/>
      <c r="DP21" s="99"/>
      <c r="DQ21" s="99"/>
      <c r="DR21" s="99"/>
      <c r="DS21" s="101" t="n">
        <f aca="false">SUM(DO21:DR21)</f>
        <v>0</v>
      </c>
      <c r="DT21" s="99"/>
      <c r="DU21" s="99"/>
    </row>
    <row r="22" customFormat="false" ht="12.75" hidden="false" customHeight="false" outlineLevel="0" collapsed="false">
      <c r="A22" s="102" t="n">
        <v>17</v>
      </c>
      <c r="B22" s="98"/>
      <c r="C22" s="99"/>
      <c r="D22" s="99"/>
      <c r="E22" s="99"/>
      <c r="F22" s="99"/>
      <c r="G22" s="100" t="n">
        <f aca="false">SUM(C22:F22)</f>
        <v>0</v>
      </c>
      <c r="H22" s="99"/>
      <c r="I22" s="99"/>
      <c r="J22" s="99"/>
      <c r="K22" s="99"/>
      <c r="L22" s="101" t="n">
        <f aca="false">SUM(H22:K22)</f>
        <v>0</v>
      </c>
      <c r="M22" s="99"/>
      <c r="N22" s="99"/>
      <c r="O22" s="99"/>
      <c r="P22" s="99"/>
      <c r="Q22" s="101" t="n">
        <f aca="false">SUM(M22:P22)</f>
        <v>0</v>
      </c>
      <c r="R22" s="99"/>
      <c r="S22" s="99"/>
      <c r="T22" s="99"/>
      <c r="U22" s="99"/>
      <c r="V22" s="101" t="n">
        <f aca="false">SUM(R22:U22)</f>
        <v>0</v>
      </c>
      <c r="W22" s="99"/>
      <c r="X22" s="99"/>
      <c r="Y22" s="99"/>
      <c r="Z22" s="25" t="n">
        <f aca="false">IF(R22=0,0,Y22/R22%)</f>
        <v>0</v>
      </c>
      <c r="AA22" s="99"/>
      <c r="AB22" s="25" t="n">
        <f aca="false">IF(S22=0,0,AA22/S22%)</f>
        <v>0</v>
      </c>
      <c r="AC22" s="99"/>
      <c r="AD22" s="25" t="n">
        <f aca="false">IF(T22=0,0,AC22/T22%)</f>
        <v>0</v>
      </c>
      <c r="AE22" s="99"/>
      <c r="AF22" s="25" t="n">
        <f aca="false">IF(U22=0,0,AE22/U22%)</f>
        <v>0</v>
      </c>
      <c r="AG22" s="100" t="n">
        <f aca="false">Y22+AA22+AC22+AE22</f>
        <v>0</v>
      </c>
      <c r="AH22" s="25" t="n">
        <f aca="false">IF(V22=0,0,AG22/V22%)</f>
        <v>0</v>
      </c>
      <c r="AI22" s="99"/>
      <c r="AJ22" s="99"/>
      <c r="AK22" s="99"/>
      <c r="AL22" s="99"/>
      <c r="AM22" s="99"/>
      <c r="AN22" s="99"/>
      <c r="AO22" s="101" t="n">
        <f aca="false">SUM(AK22:AN22)</f>
        <v>0</v>
      </c>
      <c r="AP22" s="99"/>
      <c r="AQ22" s="99"/>
      <c r="AR22" s="99"/>
      <c r="AS22" s="99"/>
      <c r="AT22" s="99"/>
      <c r="AU22" s="99"/>
      <c r="AV22" s="101" t="n">
        <f aca="false">SUM(AR22:AU22)</f>
        <v>0</v>
      </c>
      <c r="AW22" s="99"/>
      <c r="AX22" s="99"/>
      <c r="AY22" s="99"/>
      <c r="AZ22" s="25" t="n">
        <f aca="false">IF(AR22=0,0,AY22/AR22%)</f>
        <v>0</v>
      </c>
      <c r="BA22" s="99"/>
      <c r="BB22" s="25" t="n">
        <f aca="false">IF(AS22=0,0,BA22/AS22%)</f>
        <v>0</v>
      </c>
      <c r="BC22" s="99"/>
      <c r="BD22" s="25" t="n">
        <f aca="false">IF(AT22=0,0,BC22/AT22%)</f>
        <v>0</v>
      </c>
      <c r="BE22" s="99"/>
      <c r="BF22" s="25" t="n">
        <f aca="false">IF(AU22=0,0,BE22/AU22%)</f>
        <v>0</v>
      </c>
      <c r="BG22" s="101" t="n">
        <f aca="false">AY22+BA22+BC22+BE22</f>
        <v>0</v>
      </c>
      <c r="BH22" s="25" t="n">
        <f aca="false">IF(AV22=0,0,BG22/AV22%)</f>
        <v>0</v>
      </c>
      <c r="BI22" s="99"/>
      <c r="BJ22" s="99"/>
      <c r="BK22" s="99"/>
      <c r="BL22" s="99"/>
      <c r="BM22" s="99"/>
      <c r="BN22" s="99"/>
      <c r="BO22" s="101" t="n">
        <f aca="false">SUM(BK22:BN22)</f>
        <v>0</v>
      </c>
      <c r="BP22" s="99"/>
      <c r="BQ22" s="99"/>
      <c r="BR22" s="101" t="n">
        <f aca="false">R22+AR22</f>
        <v>0</v>
      </c>
      <c r="BS22" s="101" t="n">
        <f aca="false">S22+AS22</f>
        <v>0</v>
      </c>
      <c r="BT22" s="101" t="n">
        <f aca="false">T22+AT22</f>
        <v>0</v>
      </c>
      <c r="BU22" s="101" t="n">
        <f aca="false">U22+AU22</f>
        <v>0</v>
      </c>
      <c r="BV22" s="101" t="n">
        <f aca="false">SUM(BR22:BU22)</f>
        <v>0</v>
      </c>
      <c r="BW22" s="101" t="n">
        <f aca="false">W22+AW22</f>
        <v>0</v>
      </c>
      <c r="BX22" s="101" t="n">
        <f aca="false">X22+AX22</f>
        <v>0</v>
      </c>
      <c r="BY22" s="101" t="n">
        <f aca="false">Y22+AY22</f>
        <v>0</v>
      </c>
      <c r="BZ22" s="101" t="n">
        <f aca="false">AA22+BA22</f>
        <v>0</v>
      </c>
      <c r="CA22" s="101" t="n">
        <f aca="false">AC22+BC22</f>
        <v>0</v>
      </c>
      <c r="CB22" s="101" t="n">
        <f aca="false">AE22+BE22</f>
        <v>0</v>
      </c>
      <c r="CC22" s="100" t="n">
        <f aca="false">SUM(BY22:CB22)</f>
        <v>0</v>
      </c>
      <c r="CD22" s="101" t="n">
        <f aca="false">AI22+BI22</f>
        <v>0</v>
      </c>
      <c r="CE22" s="101" t="n">
        <f aca="false">AJ22+BJ22</f>
        <v>0</v>
      </c>
      <c r="CF22" s="25" t="n">
        <f aca="false">IF(BR22=0,0,BY22/BR22%)</f>
        <v>0</v>
      </c>
      <c r="CG22" s="25" t="n">
        <f aca="false">IF(BS22=0,0,BZ22/BS22%)</f>
        <v>0</v>
      </c>
      <c r="CH22" s="101" t="n">
        <f aca="false">IF(BT22=0,0,CA22/BT22%)</f>
        <v>0</v>
      </c>
      <c r="CI22" s="101" t="n">
        <f aca="false">IF(BU22=0,0,CB22/BU22%)</f>
        <v>0</v>
      </c>
      <c r="CJ22" s="25" t="n">
        <f aca="false">IF(BV22=0,0,CC22/BV22%)</f>
        <v>0</v>
      </c>
      <c r="CK22" s="25" t="n">
        <f aca="false">IF(BW22=0,0,CD22/BW22%)</f>
        <v>0</v>
      </c>
      <c r="CL22" s="25" t="n">
        <f aca="false">IF(BX22=0,0,CE22/BX22%)</f>
        <v>0</v>
      </c>
      <c r="CM22" s="99"/>
      <c r="CN22" s="99"/>
      <c r="CO22" s="99"/>
      <c r="CP22" s="99"/>
      <c r="CQ22" s="101" t="n">
        <f aca="false">SUM(CM22:CP22)</f>
        <v>0</v>
      </c>
      <c r="CR22" s="99"/>
      <c r="CS22" s="99"/>
      <c r="CT22" s="99"/>
      <c r="CU22" s="99"/>
      <c r="CV22" s="99"/>
      <c r="CW22" s="99"/>
      <c r="CX22" s="101" t="n">
        <f aca="false">SUM(CT22:CW22)</f>
        <v>0</v>
      </c>
      <c r="CY22" s="99"/>
      <c r="CZ22" s="99"/>
      <c r="DA22" s="101" t="n">
        <f aca="false">BY22+CM22+CT22</f>
        <v>0</v>
      </c>
      <c r="DB22" s="101" t="n">
        <f aca="false">BZ22+CN22+CU22</f>
        <v>0</v>
      </c>
      <c r="DC22" s="101" t="n">
        <f aca="false">CA22+CO22+CV22</f>
        <v>0</v>
      </c>
      <c r="DD22" s="101" t="n">
        <f aca="false">CB22+CP22+CW22</f>
        <v>0</v>
      </c>
      <c r="DE22" s="100" t="n">
        <f aca="false">SUM(DA22:DD22)</f>
        <v>0</v>
      </c>
      <c r="DF22" s="101" t="n">
        <f aca="false">CD22+CR22+CY22</f>
        <v>0</v>
      </c>
      <c r="DG22" s="101" t="n">
        <f aca="false">CE22+CS22+CZ22</f>
        <v>0</v>
      </c>
      <c r="DH22" s="99"/>
      <c r="DI22" s="99"/>
      <c r="DJ22" s="99"/>
      <c r="DK22" s="99"/>
      <c r="DL22" s="101" t="n">
        <f aca="false">SUM(DH22:DK22)</f>
        <v>0</v>
      </c>
      <c r="DM22" s="99"/>
      <c r="DN22" s="99"/>
      <c r="DO22" s="99"/>
      <c r="DP22" s="99"/>
      <c r="DQ22" s="99"/>
      <c r="DR22" s="99"/>
      <c r="DS22" s="101" t="n">
        <f aca="false">SUM(DO22:DR22)</f>
        <v>0</v>
      </c>
      <c r="DT22" s="99"/>
      <c r="DU22" s="99"/>
    </row>
    <row r="23" customFormat="false" ht="12.75" hidden="false" customHeight="false" outlineLevel="0" collapsed="false">
      <c r="A23" s="97" t="n">
        <v>18</v>
      </c>
      <c r="B23" s="98"/>
      <c r="C23" s="99"/>
      <c r="D23" s="99"/>
      <c r="E23" s="99"/>
      <c r="F23" s="99"/>
      <c r="G23" s="100" t="n">
        <f aca="false">SUM(C23:F23)</f>
        <v>0</v>
      </c>
      <c r="H23" s="99"/>
      <c r="I23" s="99"/>
      <c r="J23" s="99"/>
      <c r="K23" s="99"/>
      <c r="L23" s="101" t="n">
        <f aca="false">SUM(H23:K23)</f>
        <v>0</v>
      </c>
      <c r="M23" s="99"/>
      <c r="N23" s="99"/>
      <c r="O23" s="99"/>
      <c r="P23" s="99"/>
      <c r="Q23" s="101" t="n">
        <f aca="false">SUM(M23:P23)</f>
        <v>0</v>
      </c>
      <c r="R23" s="99"/>
      <c r="S23" s="99"/>
      <c r="T23" s="99"/>
      <c r="U23" s="99"/>
      <c r="V23" s="101" t="n">
        <f aca="false">SUM(R23:U23)</f>
        <v>0</v>
      </c>
      <c r="W23" s="99"/>
      <c r="X23" s="99"/>
      <c r="Y23" s="99"/>
      <c r="Z23" s="25" t="n">
        <f aca="false">IF(R23=0,0,Y23/R23%)</f>
        <v>0</v>
      </c>
      <c r="AA23" s="99"/>
      <c r="AB23" s="25" t="n">
        <f aca="false">IF(S23=0,0,AA23/S23%)</f>
        <v>0</v>
      </c>
      <c r="AC23" s="99"/>
      <c r="AD23" s="25" t="n">
        <f aca="false">IF(T23=0,0,AC23/T23%)</f>
        <v>0</v>
      </c>
      <c r="AE23" s="99"/>
      <c r="AF23" s="25" t="n">
        <f aca="false">IF(U23=0,0,AE23/U23%)</f>
        <v>0</v>
      </c>
      <c r="AG23" s="100" t="n">
        <f aca="false">Y23+AA23+AC23+AE23</f>
        <v>0</v>
      </c>
      <c r="AH23" s="25" t="n">
        <f aca="false">IF(V23=0,0,AG23/V23%)</f>
        <v>0</v>
      </c>
      <c r="AI23" s="99"/>
      <c r="AJ23" s="99"/>
      <c r="AK23" s="99"/>
      <c r="AL23" s="99"/>
      <c r="AM23" s="99"/>
      <c r="AN23" s="99"/>
      <c r="AO23" s="101" t="n">
        <f aca="false">SUM(AK23:AN23)</f>
        <v>0</v>
      </c>
      <c r="AP23" s="99"/>
      <c r="AQ23" s="99"/>
      <c r="AR23" s="99"/>
      <c r="AS23" s="99"/>
      <c r="AT23" s="99"/>
      <c r="AU23" s="99"/>
      <c r="AV23" s="101" t="n">
        <f aca="false">SUM(AR23:AU23)</f>
        <v>0</v>
      </c>
      <c r="AW23" s="99"/>
      <c r="AX23" s="99"/>
      <c r="AY23" s="99"/>
      <c r="AZ23" s="25" t="n">
        <f aca="false">IF(AR23=0,0,AY23/AR23%)</f>
        <v>0</v>
      </c>
      <c r="BA23" s="99"/>
      <c r="BB23" s="25" t="n">
        <f aca="false">IF(AS23=0,0,BA23/AS23%)</f>
        <v>0</v>
      </c>
      <c r="BC23" s="99"/>
      <c r="BD23" s="25" t="n">
        <f aca="false">IF(AT23=0,0,BC23/AT23%)</f>
        <v>0</v>
      </c>
      <c r="BE23" s="99"/>
      <c r="BF23" s="25" t="n">
        <f aca="false">IF(AU23=0,0,BE23/AU23%)</f>
        <v>0</v>
      </c>
      <c r="BG23" s="101" t="n">
        <f aca="false">AY23+BA23+BC23+BE23</f>
        <v>0</v>
      </c>
      <c r="BH23" s="25" t="n">
        <f aca="false">IF(AV23=0,0,BG23/AV23%)</f>
        <v>0</v>
      </c>
      <c r="BI23" s="99"/>
      <c r="BJ23" s="99"/>
      <c r="BK23" s="99"/>
      <c r="BL23" s="99"/>
      <c r="BM23" s="99"/>
      <c r="BN23" s="99"/>
      <c r="BO23" s="101" t="n">
        <f aca="false">SUM(BK23:BN23)</f>
        <v>0</v>
      </c>
      <c r="BP23" s="99"/>
      <c r="BQ23" s="99"/>
      <c r="BR23" s="101" t="n">
        <f aca="false">R23+AR23</f>
        <v>0</v>
      </c>
      <c r="BS23" s="101" t="n">
        <f aca="false">S23+AS23</f>
        <v>0</v>
      </c>
      <c r="BT23" s="101" t="n">
        <f aca="false">T23+AT23</f>
        <v>0</v>
      </c>
      <c r="BU23" s="101" t="n">
        <f aca="false">U23+AU23</f>
        <v>0</v>
      </c>
      <c r="BV23" s="101" t="n">
        <f aca="false">SUM(BR23:BU23)</f>
        <v>0</v>
      </c>
      <c r="BW23" s="101" t="n">
        <f aca="false">W23+AW23</f>
        <v>0</v>
      </c>
      <c r="BX23" s="101" t="n">
        <f aca="false">X23+AX23</f>
        <v>0</v>
      </c>
      <c r="BY23" s="101" t="n">
        <f aca="false">Y23+AY23</f>
        <v>0</v>
      </c>
      <c r="BZ23" s="101" t="n">
        <f aca="false">AA23+BA23</f>
        <v>0</v>
      </c>
      <c r="CA23" s="101" t="n">
        <f aca="false">AC23+BC23</f>
        <v>0</v>
      </c>
      <c r="CB23" s="101" t="n">
        <f aca="false">AE23+BE23</f>
        <v>0</v>
      </c>
      <c r="CC23" s="100" t="n">
        <f aca="false">SUM(BY23:CB23)</f>
        <v>0</v>
      </c>
      <c r="CD23" s="101" t="n">
        <f aca="false">AI23+BI23</f>
        <v>0</v>
      </c>
      <c r="CE23" s="101" t="n">
        <f aca="false">AJ23+BJ23</f>
        <v>0</v>
      </c>
      <c r="CF23" s="25" t="n">
        <f aca="false">IF(BR23=0,0,BY23/BR23%)</f>
        <v>0</v>
      </c>
      <c r="CG23" s="25" t="n">
        <f aca="false">IF(BS23=0,0,BZ23/BS23%)</f>
        <v>0</v>
      </c>
      <c r="CH23" s="101" t="n">
        <f aca="false">IF(BT23=0,0,CA23/BT23%)</f>
        <v>0</v>
      </c>
      <c r="CI23" s="101" t="n">
        <f aca="false">IF(BU23=0,0,CB23/BU23%)</f>
        <v>0</v>
      </c>
      <c r="CJ23" s="25" t="n">
        <f aca="false">IF(BV23=0,0,CC23/BV23%)</f>
        <v>0</v>
      </c>
      <c r="CK23" s="25" t="n">
        <f aca="false">IF(BW23=0,0,CD23/BW23%)</f>
        <v>0</v>
      </c>
      <c r="CL23" s="25" t="n">
        <f aca="false">IF(BX23=0,0,CE23/BX23%)</f>
        <v>0</v>
      </c>
      <c r="CM23" s="99"/>
      <c r="CN23" s="99"/>
      <c r="CO23" s="99"/>
      <c r="CP23" s="99"/>
      <c r="CQ23" s="101" t="n">
        <f aca="false">SUM(CM23:CP23)</f>
        <v>0</v>
      </c>
      <c r="CR23" s="99"/>
      <c r="CS23" s="99"/>
      <c r="CT23" s="99"/>
      <c r="CU23" s="99"/>
      <c r="CV23" s="99"/>
      <c r="CW23" s="99"/>
      <c r="CX23" s="101" t="n">
        <f aca="false">SUM(CT23:CW23)</f>
        <v>0</v>
      </c>
      <c r="CY23" s="99"/>
      <c r="CZ23" s="99"/>
      <c r="DA23" s="101" t="n">
        <f aca="false">BY23+CM23+CT23</f>
        <v>0</v>
      </c>
      <c r="DB23" s="101" t="n">
        <f aca="false">BZ23+CN23+CU23</f>
        <v>0</v>
      </c>
      <c r="DC23" s="101" t="n">
        <f aca="false">CA23+CO23+CV23</f>
        <v>0</v>
      </c>
      <c r="DD23" s="101" t="n">
        <f aca="false">CB23+CP23+CW23</f>
        <v>0</v>
      </c>
      <c r="DE23" s="100" t="n">
        <f aca="false">SUM(DA23:DD23)</f>
        <v>0</v>
      </c>
      <c r="DF23" s="101" t="n">
        <f aca="false">CD23+CR23+CY23</f>
        <v>0</v>
      </c>
      <c r="DG23" s="101" t="n">
        <f aca="false">CE23+CS23+CZ23</f>
        <v>0</v>
      </c>
      <c r="DH23" s="99"/>
      <c r="DI23" s="99"/>
      <c r="DJ23" s="99"/>
      <c r="DK23" s="99"/>
      <c r="DL23" s="101" t="n">
        <f aca="false">SUM(DH23:DK23)</f>
        <v>0</v>
      </c>
      <c r="DM23" s="99"/>
      <c r="DN23" s="99"/>
      <c r="DO23" s="99"/>
      <c r="DP23" s="99"/>
      <c r="DQ23" s="99"/>
      <c r="DR23" s="99"/>
      <c r="DS23" s="101" t="n">
        <f aca="false">SUM(DO23:DR23)</f>
        <v>0</v>
      </c>
      <c r="DT23" s="99"/>
      <c r="DU23" s="99"/>
    </row>
    <row r="24" customFormat="false" ht="12.75" hidden="false" customHeight="false" outlineLevel="0" collapsed="false">
      <c r="A24" s="97" t="n">
        <v>19</v>
      </c>
      <c r="B24" s="98"/>
      <c r="C24" s="99"/>
      <c r="D24" s="99"/>
      <c r="E24" s="99"/>
      <c r="F24" s="99"/>
      <c r="G24" s="100" t="n">
        <f aca="false">SUM(C24:F24)</f>
        <v>0</v>
      </c>
      <c r="H24" s="99"/>
      <c r="I24" s="99"/>
      <c r="J24" s="99"/>
      <c r="K24" s="99"/>
      <c r="L24" s="101" t="n">
        <f aca="false">SUM(H24:K24)</f>
        <v>0</v>
      </c>
      <c r="M24" s="99"/>
      <c r="N24" s="99"/>
      <c r="O24" s="99"/>
      <c r="P24" s="99"/>
      <c r="Q24" s="101" t="n">
        <f aca="false">SUM(M24:P24)</f>
        <v>0</v>
      </c>
      <c r="R24" s="99"/>
      <c r="S24" s="99"/>
      <c r="T24" s="99"/>
      <c r="U24" s="99"/>
      <c r="V24" s="101" t="n">
        <f aca="false">SUM(R24:U24)</f>
        <v>0</v>
      </c>
      <c r="W24" s="99"/>
      <c r="X24" s="99"/>
      <c r="Y24" s="99"/>
      <c r="Z24" s="25" t="n">
        <f aca="false">IF(R24=0,0,Y24/R24%)</f>
        <v>0</v>
      </c>
      <c r="AA24" s="99"/>
      <c r="AB24" s="25" t="n">
        <f aca="false">IF(S24=0,0,AA24/S24%)</f>
        <v>0</v>
      </c>
      <c r="AC24" s="99"/>
      <c r="AD24" s="25" t="n">
        <f aca="false">IF(T24=0,0,AC24/T24%)</f>
        <v>0</v>
      </c>
      <c r="AE24" s="99"/>
      <c r="AF24" s="25" t="n">
        <f aca="false">IF(U24=0,0,AE24/U24%)</f>
        <v>0</v>
      </c>
      <c r="AG24" s="100" t="n">
        <f aca="false">Y24+AA24+AC24+AE24</f>
        <v>0</v>
      </c>
      <c r="AH24" s="25" t="n">
        <f aca="false">IF(V24=0,0,AG24/V24%)</f>
        <v>0</v>
      </c>
      <c r="AI24" s="99"/>
      <c r="AJ24" s="99"/>
      <c r="AK24" s="99"/>
      <c r="AL24" s="99"/>
      <c r="AM24" s="99"/>
      <c r="AN24" s="99"/>
      <c r="AO24" s="101" t="n">
        <f aca="false">SUM(AK24:AN24)</f>
        <v>0</v>
      </c>
      <c r="AP24" s="99"/>
      <c r="AQ24" s="99"/>
      <c r="AR24" s="99"/>
      <c r="AS24" s="99"/>
      <c r="AT24" s="99"/>
      <c r="AU24" s="99"/>
      <c r="AV24" s="101" t="n">
        <f aca="false">SUM(AR24:AU24)</f>
        <v>0</v>
      </c>
      <c r="AW24" s="99"/>
      <c r="AX24" s="99"/>
      <c r="AY24" s="99"/>
      <c r="AZ24" s="25" t="n">
        <f aca="false">IF(AR24=0,0,AY24/AR24%)</f>
        <v>0</v>
      </c>
      <c r="BA24" s="99"/>
      <c r="BB24" s="25" t="n">
        <f aca="false">IF(AS24=0,0,BA24/AS24%)</f>
        <v>0</v>
      </c>
      <c r="BC24" s="99"/>
      <c r="BD24" s="25" t="n">
        <f aca="false">IF(AT24=0,0,BC24/AT24%)</f>
        <v>0</v>
      </c>
      <c r="BE24" s="99"/>
      <c r="BF24" s="25" t="n">
        <f aca="false">IF(AU24=0,0,BE24/AU24%)</f>
        <v>0</v>
      </c>
      <c r="BG24" s="101" t="n">
        <f aca="false">AY24+BA24+BC24+BE24</f>
        <v>0</v>
      </c>
      <c r="BH24" s="25" t="n">
        <f aca="false">IF(AV24=0,0,BG24/AV24%)</f>
        <v>0</v>
      </c>
      <c r="BI24" s="99"/>
      <c r="BJ24" s="99"/>
      <c r="BK24" s="99"/>
      <c r="BL24" s="99"/>
      <c r="BM24" s="99"/>
      <c r="BN24" s="99"/>
      <c r="BO24" s="101" t="n">
        <f aca="false">SUM(BK24:BN24)</f>
        <v>0</v>
      </c>
      <c r="BP24" s="99"/>
      <c r="BQ24" s="99"/>
      <c r="BR24" s="101" t="n">
        <f aca="false">R24+AR24</f>
        <v>0</v>
      </c>
      <c r="BS24" s="101" t="n">
        <f aca="false">S24+AS24</f>
        <v>0</v>
      </c>
      <c r="BT24" s="101" t="n">
        <f aca="false">T24+AT24</f>
        <v>0</v>
      </c>
      <c r="BU24" s="101" t="n">
        <f aca="false">U24+AU24</f>
        <v>0</v>
      </c>
      <c r="BV24" s="101" t="n">
        <f aca="false">SUM(BR24:BU24)</f>
        <v>0</v>
      </c>
      <c r="BW24" s="101" t="n">
        <f aca="false">W24+AW24</f>
        <v>0</v>
      </c>
      <c r="BX24" s="101" t="n">
        <f aca="false">X24+AX24</f>
        <v>0</v>
      </c>
      <c r="BY24" s="101" t="n">
        <f aca="false">Y24+AY24</f>
        <v>0</v>
      </c>
      <c r="BZ24" s="101" t="n">
        <f aca="false">AA24+BA24</f>
        <v>0</v>
      </c>
      <c r="CA24" s="101" t="n">
        <f aca="false">AC24+BC24</f>
        <v>0</v>
      </c>
      <c r="CB24" s="101" t="n">
        <f aca="false">AE24+BE24</f>
        <v>0</v>
      </c>
      <c r="CC24" s="100" t="n">
        <f aca="false">SUM(BY24:CB24)</f>
        <v>0</v>
      </c>
      <c r="CD24" s="101" t="n">
        <f aca="false">AI24+BI24</f>
        <v>0</v>
      </c>
      <c r="CE24" s="101" t="n">
        <f aca="false">AJ24+BJ24</f>
        <v>0</v>
      </c>
      <c r="CF24" s="25" t="n">
        <f aca="false">IF(BR24=0,0,BY24/BR24%)</f>
        <v>0</v>
      </c>
      <c r="CG24" s="25" t="n">
        <f aca="false">IF(BS24=0,0,BZ24/BS24%)</f>
        <v>0</v>
      </c>
      <c r="CH24" s="101" t="n">
        <f aca="false">IF(BT24=0,0,CA24/BT24%)</f>
        <v>0</v>
      </c>
      <c r="CI24" s="101" t="n">
        <f aca="false">IF(BU24=0,0,CB24/BU24%)</f>
        <v>0</v>
      </c>
      <c r="CJ24" s="25" t="n">
        <f aca="false">IF(BV24=0,0,CC24/BV24%)</f>
        <v>0</v>
      </c>
      <c r="CK24" s="25" t="n">
        <f aca="false">IF(BW24=0,0,CD24/BW24%)</f>
        <v>0</v>
      </c>
      <c r="CL24" s="25" t="n">
        <f aca="false">IF(BX24=0,0,CE24/BX24%)</f>
        <v>0</v>
      </c>
      <c r="CM24" s="99"/>
      <c r="CN24" s="99"/>
      <c r="CO24" s="99"/>
      <c r="CP24" s="99"/>
      <c r="CQ24" s="101" t="n">
        <f aca="false">SUM(CM24:CP24)</f>
        <v>0</v>
      </c>
      <c r="CR24" s="99"/>
      <c r="CS24" s="99"/>
      <c r="CT24" s="99"/>
      <c r="CU24" s="99"/>
      <c r="CV24" s="99"/>
      <c r="CW24" s="99"/>
      <c r="CX24" s="101" t="n">
        <f aca="false">SUM(CT24:CW24)</f>
        <v>0</v>
      </c>
      <c r="CY24" s="99"/>
      <c r="CZ24" s="99"/>
      <c r="DA24" s="101" t="n">
        <f aca="false">BY24+CM24+CT24</f>
        <v>0</v>
      </c>
      <c r="DB24" s="101" t="n">
        <f aca="false">BZ24+CN24+CU24</f>
        <v>0</v>
      </c>
      <c r="DC24" s="101" t="n">
        <f aca="false">CA24+CO24+CV24</f>
        <v>0</v>
      </c>
      <c r="DD24" s="101" t="n">
        <f aca="false">CB24+CP24+CW24</f>
        <v>0</v>
      </c>
      <c r="DE24" s="100" t="n">
        <f aca="false">SUM(DA24:DD24)</f>
        <v>0</v>
      </c>
      <c r="DF24" s="101" t="n">
        <f aca="false">CD24+CR24+CY24</f>
        <v>0</v>
      </c>
      <c r="DG24" s="101" t="n">
        <f aca="false">CE24+CS24+CZ24</f>
        <v>0</v>
      </c>
      <c r="DH24" s="99"/>
      <c r="DI24" s="99"/>
      <c r="DJ24" s="99"/>
      <c r="DK24" s="99"/>
      <c r="DL24" s="101" t="n">
        <f aca="false">SUM(DH24:DK24)</f>
        <v>0</v>
      </c>
      <c r="DM24" s="99"/>
      <c r="DN24" s="99"/>
      <c r="DO24" s="99"/>
      <c r="DP24" s="99"/>
      <c r="DQ24" s="99"/>
      <c r="DR24" s="99"/>
      <c r="DS24" s="101" t="n">
        <f aca="false">SUM(DO24:DR24)</f>
        <v>0</v>
      </c>
      <c r="DT24" s="99"/>
      <c r="DU24" s="99"/>
    </row>
    <row r="25" customFormat="false" ht="12.75" hidden="false" customHeight="false" outlineLevel="0" collapsed="false">
      <c r="A25" s="102" t="n">
        <v>20</v>
      </c>
      <c r="B25" s="98"/>
      <c r="C25" s="99"/>
      <c r="D25" s="99"/>
      <c r="E25" s="99"/>
      <c r="F25" s="99"/>
      <c r="G25" s="100" t="n">
        <f aca="false">SUM(C25:F25)</f>
        <v>0</v>
      </c>
      <c r="H25" s="99"/>
      <c r="I25" s="99"/>
      <c r="J25" s="99"/>
      <c r="K25" s="99"/>
      <c r="L25" s="101" t="n">
        <f aca="false">SUM(H25:K25)</f>
        <v>0</v>
      </c>
      <c r="M25" s="99"/>
      <c r="N25" s="99"/>
      <c r="O25" s="99"/>
      <c r="P25" s="99"/>
      <c r="Q25" s="101" t="n">
        <f aca="false">SUM(M25:P25)</f>
        <v>0</v>
      </c>
      <c r="R25" s="99"/>
      <c r="S25" s="99"/>
      <c r="T25" s="99"/>
      <c r="U25" s="99"/>
      <c r="V25" s="101" t="n">
        <f aca="false">SUM(R25:U25)</f>
        <v>0</v>
      </c>
      <c r="W25" s="99"/>
      <c r="X25" s="99"/>
      <c r="Y25" s="99"/>
      <c r="Z25" s="25" t="n">
        <f aca="false">IF(R25=0,0,Y25/R25%)</f>
        <v>0</v>
      </c>
      <c r="AA25" s="99"/>
      <c r="AB25" s="25" t="n">
        <f aca="false">IF(S25=0,0,AA25/S25%)</f>
        <v>0</v>
      </c>
      <c r="AC25" s="99"/>
      <c r="AD25" s="25" t="n">
        <f aca="false">IF(T25=0,0,AC25/T25%)</f>
        <v>0</v>
      </c>
      <c r="AE25" s="99"/>
      <c r="AF25" s="25" t="n">
        <f aca="false">IF(U25=0,0,AE25/U25%)</f>
        <v>0</v>
      </c>
      <c r="AG25" s="100" t="n">
        <f aca="false">Y25+AA25+AC25+AE25</f>
        <v>0</v>
      </c>
      <c r="AH25" s="25" t="n">
        <f aca="false">IF(V25=0,0,AG25/V25%)</f>
        <v>0</v>
      </c>
      <c r="AI25" s="99"/>
      <c r="AJ25" s="99"/>
      <c r="AK25" s="99"/>
      <c r="AL25" s="99"/>
      <c r="AM25" s="99"/>
      <c r="AN25" s="99"/>
      <c r="AO25" s="101" t="n">
        <f aca="false">SUM(AK25:AN25)</f>
        <v>0</v>
      </c>
      <c r="AP25" s="99"/>
      <c r="AQ25" s="99"/>
      <c r="AR25" s="99"/>
      <c r="AS25" s="99"/>
      <c r="AT25" s="99"/>
      <c r="AU25" s="99"/>
      <c r="AV25" s="101" t="n">
        <f aca="false">SUM(AR25:AU25)</f>
        <v>0</v>
      </c>
      <c r="AW25" s="99"/>
      <c r="AX25" s="99"/>
      <c r="AY25" s="99"/>
      <c r="AZ25" s="25" t="n">
        <f aca="false">IF(AR25=0,0,AY25/AR25%)</f>
        <v>0</v>
      </c>
      <c r="BA25" s="99"/>
      <c r="BB25" s="25" t="n">
        <f aca="false">IF(AS25=0,0,BA25/AS25%)</f>
        <v>0</v>
      </c>
      <c r="BC25" s="99"/>
      <c r="BD25" s="25" t="n">
        <f aca="false">IF(AT25=0,0,BC25/AT25%)</f>
        <v>0</v>
      </c>
      <c r="BE25" s="99"/>
      <c r="BF25" s="25" t="n">
        <f aca="false">IF(AU25=0,0,BE25/AU25%)</f>
        <v>0</v>
      </c>
      <c r="BG25" s="101" t="n">
        <f aca="false">AY25+BA25+BC25+BE25</f>
        <v>0</v>
      </c>
      <c r="BH25" s="25" t="n">
        <f aca="false">IF(AV25=0,0,BG25/AV25%)</f>
        <v>0</v>
      </c>
      <c r="BI25" s="99"/>
      <c r="BJ25" s="99"/>
      <c r="BK25" s="99"/>
      <c r="BL25" s="99"/>
      <c r="BM25" s="99"/>
      <c r="BN25" s="99"/>
      <c r="BO25" s="101" t="n">
        <f aca="false">SUM(BK25:BN25)</f>
        <v>0</v>
      </c>
      <c r="BP25" s="99"/>
      <c r="BQ25" s="99"/>
      <c r="BR25" s="101" t="n">
        <f aca="false">R25+AR25</f>
        <v>0</v>
      </c>
      <c r="BS25" s="101" t="n">
        <f aca="false">S25+AS25</f>
        <v>0</v>
      </c>
      <c r="BT25" s="101" t="n">
        <f aca="false">T25+AT25</f>
        <v>0</v>
      </c>
      <c r="BU25" s="101" t="n">
        <f aca="false">U25+AU25</f>
        <v>0</v>
      </c>
      <c r="BV25" s="101" t="n">
        <f aca="false">SUM(BR25:BU25)</f>
        <v>0</v>
      </c>
      <c r="BW25" s="101" t="n">
        <f aca="false">W25+AW25</f>
        <v>0</v>
      </c>
      <c r="BX25" s="101" t="n">
        <f aca="false">X25+AX25</f>
        <v>0</v>
      </c>
      <c r="BY25" s="101" t="n">
        <f aca="false">Y25+AY25</f>
        <v>0</v>
      </c>
      <c r="BZ25" s="101" t="n">
        <f aca="false">AA25+BA25</f>
        <v>0</v>
      </c>
      <c r="CA25" s="101" t="n">
        <f aca="false">AC25+BC25</f>
        <v>0</v>
      </c>
      <c r="CB25" s="101" t="n">
        <f aca="false">AE25+BE25</f>
        <v>0</v>
      </c>
      <c r="CC25" s="100" t="n">
        <f aca="false">SUM(BY25:CB25)</f>
        <v>0</v>
      </c>
      <c r="CD25" s="101" t="n">
        <f aca="false">AI25+BI25</f>
        <v>0</v>
      </c>
      <c r="CE25" s="101" t="n">
        <f aca="false">AJ25+BJ25</f>
        <v>0</v>
      </c>
      <c r="CF25" s="25" t="n">
        <f aca="false">IF(BR25=0,0,BY25/BR25%)</f>
        <v>0</v>
      </c>
      <c r="CG25" s="25" t="n">
        <f aca="false">IF(BS25=0,0,BZ25/BS25%)</f>
        <v>0</v>
      </c>
      <c r="CH25" s="101" t="n">
        <f aca="false">IF(BT25=0,0,CA25/BT25%)</f>
        <v>0</v>
      </c>
      <c r="CI25" s="101" t="n">
        <f aca="false">IF(BU25=0,0,CB25/BU25%)</f>
        <v>0</v>
      </c>
      <c r="CJ25" s="25" t="n">
        <f aca="false">IF(BV25=0,0,CC25/BV25%)</f>
        <v>0</v>
      </c>
      <c r="CK25" s="25" t="n">
        <f aca="false">IF(BW25=0,0,CD25/BW25%)</f>
        <v>0</v>
      </c>
      <c r="CL25" s="25" t="n">
        <f aca="false">IF(BX25=0,0,CE25/BX25%)</f>
        <v>0</v>
      </c>
      <c r="CM25" s="99"/>
      <c r="CN25" s="99"/>
      <c r="CO25" s="99"/>
      <c r="CP25" s="99"/>
      <c r="CQ25" s="101" t="n">
        <f aca="false">SUM(CM25:CP25)</f>
        <v>0</v>
      </c>
      <c r="CR25" s="99"/>
      <c r="CS25" s="99"/>
      <c r="CT25" s="99"/>
      <c r="CU25" s="99"/>
      <c r="CV25" s="99"/>
      <c r="CW25" s="99"/>
      <c r="CX25" s="101" t="n">
        <f aca="false">SUM(CT25:CW25)</f>
        <v>0</v>
      </c>
      <c r="CY25" s="99"/>
      <c r="CZ25" s="99"/>
      <c r="DA25" s="101" t="n">
        <f aca="false">BY25+CM25+CT25</f>
        <v>0</v>
      </c>
      <c r="DB25" s="101" t="n">
        <f aca="false">BZ25+CN25+CU25</f>
        <v>0</v>
      </c>
      <c r="DC25" s="101" t="n">
        <f aca="false">CA25+CO25+CV25</f>
        <v>0</v>
      </c>
      <c r="DD25" s="101" t="n">
        <f aca="false">CB25+CP25+CW25</f>
        <v>0</v>
      </c>
      <c r="DE25" s="100" t="n">
        <f aca="false">SUM(DA25:DD25)</f>
        <v>0</v>
      </c>
      <c r="DF25" s="101" t="n">
        <f aca="false">CD25+CR25+CY25</f>
        <v>0</v>
      </c>
      <c r="DG25" s="101" t="n">
        <f aca="false">CE25+CS25+CZ25</f>
        <v>0</v>
      </c>
      <c r="DH25" s="99"/>
      <c r="DI25" s="99"/>
      <c r="DJ25" s="99"/>
      <c r="DK25" s="99"/>
      <c r="DL25" s="101" t="n">
        <f aca="false">SUM(DH25:DK25)</f>
        <v>0</v>
      </c>
      <c r="DM25" s="99"/>
      <c r="DN25" s="99"/>
      <c r="DO25" s="99"/>
      <c r="DP25" s="99"/>
      <c r="DQ25" s="99"/>
      <c r="DR25" s="99"/>
      <c r="DS25" s="101" t="n">
        <f aca="false">SUM(DO25:DR25)</f>
        <v>0</v>
      </c>
      <c r="DT25" s="99"/>
      <c r="DU25" s="99"/>
    </row>
    <row r="26" customFormat="false" ht="12.75" hidden="false" customHeight="false" outlineLevel="0" collapsed="false">
      <c r="A26" s="97" t="n">
        <v>21</v>
      </c>
      <c r="B26" s="98"/>
      <c r="C26" s="99"/>
      <c r="D26" s="99"/>
      <c r="E26" s="99"/>
      <c r="F26" s="99"/>
      <c r="G26" s="100" t="n">
        <f aca="false">SUM(C26:F26)</f>
        <v>0</v>
      </c>
      <c r="H26" s="99"/>
      <c r="I26" s="99"/>
      <c r="J26" s="99"/>
      <c r="K26" s="99"/>
      <c r="L26" s="101" t="n">
        <f aca="false">SUM(H26:K26)</f>
        <v>0</v>
      </c>
      <c r="M26" s="99"/>
      <c r="N26" s="99"/>
      <c r="O26" s="99"/>
      <c r="P26" s="99"/>
      <c r="Q26" s="101" t="n">
        <f aca="false">SUM(M26:P26)</f>
        <v>0</v>
      </c>
      <c r="R26" s="99"/>
      <c r="S26" s="99"/>
      <c r="T26" s="99"/>
      <c r="U26" s="99"/>
      <c r="V26" s="101" t="n">
        <f aca="false">SUM(R26:U26)</f>
        <v>0</v>
      </c>
      <c r="W26" s="99"/>
      <c r="X26" s="99"/>
      <c r="Y26" s="99"/>
      <c r="Z26" s="25" t="n">
        <f aca="false">IF(R26=0,0,Y26/R26%)</f>
        <v>0</v>
      </c>
      <c r="AA26" s="99"/>
      <c r="AB26" s="25" t="n">
        <f aca="false">IF(S26=0,0,AA26/S26%)</f>
        <v>0</v>
      </c>
      <c r="AC26" s="99"/>
      <c r="AD26" s="25" t="n">
        <f aca="false">IF(T26=0,0,AC26/T26%)</f>
        <v>0</v>
      </c>
      <c r="AE26" s="99"/>
      <c r="AF26" s="25" t="n">
        <f aca="false">IF(U26=0,0,AE26/U26%)</f>
        <v>0</v>
      </c>
      <c r="AG26" s="100" t="n">
        <f aca="false">Y26+AA26+AC26+AE26</f>
        <v>0</v>
      </c>
      <c r="AH26" s="25" t="n">
        <f aca="false">IF(V26=0,0,AG26/V26%)</f>
        <v>0</v>
      </c>
      <c r="AI26" s="99"/>
      <c r="AJ26" s="99"/>
      <c r="AK26" s="99"/>
      <c r="AL26" s="99"/>
      <c r="AM26" s="99"/>
      <c r="AN26" s="99"/>
      <c r="AO26" s="101" t="n">
        <f aca="false">SUM(AK26:AN26)</f>
        <v>0</v>
      </c>
      <c r="AP26" s="99"/>
      <c r="AQ26" s="99"/>
      <c r="AR26" s="99"/>
      <c r="AS26" s="99"/>
      <c r="AT26" s="99"/>
      <c r="AU26" s="99"/>
      <c r="AV26" s="101" t="n">
        <f aca="false">SUM(AR26:AU26)</f>
        <v>0</v>
      </c>
      <c r="AW26" s="99"/>
      <c r="AX26" s="99"/>
      <c r="AY26" s="99"/>
      <c r="AZ26" s="25" t="n">
        <f aca="false">IF(AR26=0,0,AY26/AR26%)</f>
        <v>0</v>
      </c>
      <c r="BA26" s="99"/>
      <c r="BB26" s="25" t="n">
        <f aca="false">IF(AS26=0,0,BA26/AS26%)</f>
        <v>0</v>
      </c>
      <c r="BC26" s="99"/>
      <c r="BD26" s="25" t="n">
        <f aca="false">IF(AT26=0,0,BC26/AT26%)</f>
        <v>0</v>
      </c>
      <c r="BE26" s="99"/>
      <c r="BF26" s="25" t="n">
        <f aca="false">IF(AU26=0,0,BE26/AU26%)</f>
        <v>0</v>
      </c>
      <c r="BG26" s="101" t="n">
        <f aca="false">AY26+BA26+BC26+BE26</f>
        <v>0</v>
      </c>
      <c r="BH26" s="25" t="n">
        <f aca="false">IF(AV26=0,0,BG26/AV26%)</f>
        <v>0</v>
      </c>
      <c r="BI26" s="99"/>
      <c r="BJ26" s="99"/>
      <c r="BK26" s="99"/>
      <c r="BL26" s="99"/>
      <c r="BM26" s="99"/>
      <c r="BN26" s="99"/>
      <c r="BO26" s="101" t="n">
        <f aca="false">SUM(BK26:BN26)</f>
        <v>0</v>
      </c>
      <c r="BP26" s="99"/>
      <c r="BQ26" s="99"/>
      <c r="BR26" s="101" t="n">
        <f aca="false">R26+AR26</f>
        <v>0</v>
      </c>
      <c r="BS26" s="101" t="n">
        <f aca="false">S26+AS26</f>
        <v>0</v>
      </c>
      <c r="BT26" s="101" t="n">
        <f aca="false">T26+AT26</f>
        <v>0</v>
      </c>
      <c r="BU26" s="101" t="n">
        <f aca="false">U26+AU26</f>
        <v>0</v>
      </c>
      <c r="BV26" s="101" t="n">
        <f aca="false">SUM(BR26:BU26)</f>
        <v>0</v>
      </c>
      <c r="BW26" s="101" t="n">
        <f aca="false">W26+AW26</f>
        <v>0</v>
      </c>
      <c r="BX26" s="101" t="n">
        <f aca="false">X26+AX26</f>
        <v>0</v>
      </c>
      <c r="BY26" s="101" t="n">
        <f aca="false">Y26+AY26</f>
        <v>0</v>
      </c>
      <c r="BZ26" s="101" t="n">
        <f aca="false">AA26+BA26</f>
        <v>0</v>
      </c>
      <c r="CA26" s="101" t="n">
        <f aca="false">AC26+BC26</f>
        <v>0</v>
      </c>
      <c r="CB26" s="101" t="n">
        <f aca="false">AE26+BE26</f>
        <v>0</v>
      </c>
      <c r="CC26" s="100" t="n">
        <f aca="false">SUM(BY26:CB26)</f>
        <v>0</v>
      </c>
      <c r="CD26" s="101" t="n">
        <f aca="false">AI26+BI26</f>
        <v>0</v>
      </c>
      <c r="CE26" s="101" t="n">
        <f aca="false">AJ26+BJ26</f>
        <v>0</v>
      </c>
      <c r="CF26" s="25" t="n">
        <f aca="false">IF(BR26=0,0,BY26/BR26%)</f>
        <v>0</v>
      </c>
      <c r="CG26" s="25" t="n">
        <f aca="false">IF(BS26=0,0,BZ26/BS26%)</f>
        <v>0</v>
      </c>
      <c r="CH26" s="101" t="n">
        <f aca="false">IF(BT26=0,0,CA26/BT26%)</f>
        <v>0</v>
      </c>
      <c r="CI26" s="101" t="n">
        <f aca="false">IF(BU26=0,0,CB26/BU26%)</f>
        <v>0</v>
      </c>
      <c r="CJ26" s="25" t="n">
        <f aca="false">IF(BV26=0,0,CC26/BV26%)</f>
        <v>0</v>
      </c>
      <c r="CK26" s="25" t="n">
        <f aca="false">IF(BW26=0,0,CD26/BW26%)</f>
        <v>0</v>
      </c>
      <c r="CL26" s="25" t="n">
        <f aca="false">IF(BX26=0,0,CE26/BX26%)</f>
        <v>0</v>
      </c>
      <c r="CM26" s="99"/>
      <c r="CN26" s="99"/>
      <c r="CO26" s="99"/>
      <c r="CP26" s="99"/>
      <c r="CQ26" s="101" t="n">
        <f aca="false">SUM(CM26:CP26)</f>
        <v>0</v>
      </c>
      <c r="CR26" s="99"/>
      <c r="CS26" s="99"/>
      <c r="CT26" s="99"/>
      <c r="CU26" s="99"/>
      <c r="CV26" s="99"/>
      <c r="CW26" s="99"/>
      <c r="CX26" s="101" t="n">
        <f aca="false">SUM(CT26:CW26)</f>
        <v>0</v>
      </c>
      <c r="CY26" s="99"/>
      <c r="CZ26" s="99"/>
      <c r="DA26" s="101" t="n">
        <f aca="false">BY26+CM26+CT26</f>
        <v>0</v>
      </c>
      <c r="DB26" s="101" t="n">
        <f aca="false">BZ26+CN26+CU26</f>
        <v>0</v>
      </c>
      <c r="DC26" s="101" t="n">
        <f aca="false">CA26+CO26+CV26</f>
        <v>0</v>
      </c>
      <c r="DD26" s="101" t="n">
        <f aca="false">CB26+CP26+CW26</f>
        <v>0</v>
      </c>
      <c r="DE26" s="100" t="n">
        <f aca="false">SUM(DA26:DD26)</f>
        <v>0</v>
      </c>
      <c r="DF26" s="101" t="n">
        <f aca="false">CD26+CR26+CY26</f>
        <v>0</v>
      </c>
      <c r="DG26" s="101" t="n">
        <f aca="false">CE26+CS26+CZ26</f>
        <v>0</v>
      </c>
      <c r="DH26" s="99"/>
      <c r="DI26" s="99"/>
      <c r="DJ26" s="99"/>
      <c r="DK26" s="99"/>
      <c r="DL26" s="101" t="n">
        <f aca="false">SUM(DH26:DK26)</f>
        <v>0</v>
      </c>
      <c r="DM26" s="99"/>
      <c r="DN26" s="99"/>
      <c r="DO26" s="99"/>
      <c r="DP26" s="99"/>
      <c r="DQ26" s="99"/>
      <c r="DR26" s="99"/>
      <c r="DS26" s="101" t="n">
        <f aca="false">SUM(DO26:DR26)</f>
        <v>0</v>
      </c>
      <c r="DT26" s="99"/>
      <c r="DU26" s="99"/>
    </row>
    <row r="27" customFormat="false" ht="12.75" hidden="false" customHeight="false" outlineLevel="0" collapsed="false">
      <c r="A27" s="97" t="n">
        <v>22</v>
      </c>
      <c r="B27" s="98"/>
      <c r="C27" s="99"/>
      <c r="D27" s="99"/>
      <c r="E27" s="99"/>
      <c r="F27" s="99"/>
      <c r="G27" s="100" t="n">
        <f aca="false">SUM(C27:F27)</f>
        <v>0</v>
      </c>
      <c r="H27" s="99"/>
      <c r="I27" s="99"/>
      <c r="J27" s="99"/>
      <c r="K27" s="99"/>
      <c r="L27" s="101" t="n">
        <f aca="false">SUM(H27:K27)</f>
        <v>0</v>
      </c>
      <c r="M27" s="99"/>
      <c r="N27" s="99"/>
      <c r="O27" s="99"/>
      <c r="P27" s="99"/>
      <c r="Q27" s="101" t="n">
        <f aca="false">SUM(M27:P27)</f>
        <v>0</v>
      </c>
      <c r="R27" s="99"/>
      <c r="S27" s="99"/>
      <c r="T27" s="99"/>
      <c r="U27" s="99"/>
      <c r="V27" s="101" t="n">
        <f aca="false">SUM(R27:U27)</f>
        <v>0</v>
      </c>
      <c r="W27" s="99"/>
      <c r="X27" s="99"/>
      <c r="Y27" s="99"/>
      <c r="Z27" s="25" t="n">
        <f aca="false">IF(R27=0,0,Y27/R27%)</f>
        <v>0</v>
      </c>
      <c r="AA27" s="99"/>
      <c r="AB27" s="25" t="n">
        <f aca="false">IF(S27=0,0,AA27/S27%)</f>
        <v>0</v>
      </c>
      <c r="AC27" s="99"/>
      <c r="AD27" s="25" t="n">
        <f aca="false">IF(T27=0,0,AC27/T27%)</f>
        <v>0</v>
      </c>
      <c r="AE27" s="99"/>
      <c r="AF27" s="25" t="n">
        <f aca="false">IF(U27=0,0,AE27/U27%)</f>
        <v>0</v>
      </c>
      <c r="AG27" s="100" t="n">
        <f aca="false">Y27+AA27+AC27+AE27</f>
        <v>0</v>
      </c>
      <c r="AH27" s="25" t="n">
        <f aca="false">IF(V27=0,0,AG27/V27%)</f>
        <v>0</v>
      </c>
      <c r="AI27" s="99"/>
      <c r="AJ27" s="99"/>
      <c r="AK27" s="99"/>
      <c r="AL27" s="99"/>
      <c r="AM27" s="99"/>
      <c r="AN27" s="99"/>
      <c r="AO27" s="101" t="n">
        <f aca="false">SUM(AK27:AN27)</f>
        <v>0</v>
      </c>
      <c r="AP27" s="99"/>
      <c r="AQ27" s="99"/>
      <c r="AR27" s="99"/>
      <c r="AS27" s="99"/>
      <c r="AT27" s="99"/>
      <c r="AU27" s="99"/>
      <c r="AV27" s="101" t="n">
        <f aca="false">SUM(AR27:AU27)</f>
        <v>0</v>
      </c>
      <c r="AW27" s="99"/>
      <c r="AX27" s="99"/>
      <c r="AY27" s="99"/>
      <c r="AZ27" s="25" t="n">
        <f aca="false">IF(AR27=0,0,AY27/AR27%)</f>
        <v>0</v>
      </c>
      <c r="BA27" s="99"/>
      <c r="BB27" s="25" t="n">
        <f aca="false">IF(AS27=0,0,BA27/AS27%)</f>
        <v>0</v>
      </c>
      <c r="BC27" s="99"/>
      <c r="BD27" s="25" t="n">
        <f aca="false">IF(AT27=0,0,BC27/AT27%)</f>
        <v>0</v>
      </c>
      <c r="BE27" s="99"/>
      <c r="BF27" s="25" t="n">
        <f aca="false">IF(AU27=0,0,BE27/AU27%)</f>
        <v>0</v>
      </c>
      <c r="BG27" s="101" t="n">
        <f aca="false">AY27+BA27+BC27+BE27</f>
        <v>0</v>
      </c>
      <c r="BH27" s="25" t="n">
        <f aca="false">IF(AV27=0,0,BG27/AV27%)</f>
        <v>0</v>
      </c>
      <c r="BI27" s="99"/>
      <c r="BJ27" s="99"/>
      <c r="BK27" s="99"/>
      <c r="BL27" s="99"/>
      <c r="BM27" s="99"/>
      <c r="BN27" s="99"/>
      <c r="BO27" s="101" t="n">
        <f aca="false">SUM(BK27:BN27)</f>
        <v>0</v>
      </c>
      <c r="BP27" s="99"/>
      <c r="BQ27" s="99"/>
      <c r="BR27" s="101" t="n">
        <f aca="false">R27+AR27</f>
        <v>0</v>
      </c>
      <c r="BS27" s="101" t="n">
        <f aca="false">S27+AS27</f>
        <v>0</v>
      </c>
      <c r="BT27" s="101" t="n">
        <f aca="false">T27+AT27</f>
        <v>0</v>
      </c>
      <c r="BU27" s="101" t="n">
        <f aca="false">U27+AU27</f>
        <v>0</v>
      </c>
      <c r="BV27" s="101" t="n">
        <f aca="false">SUM(BR27:BU27)</f>
        <v>0</v>
      </c>
      <c r="BW27" s="101" t="n">
        <f aca="false">W27+AW27</f>
        <v>0</v>
      </c>
      <c r="BX27" s="101" t="n">
        <f aca="false">X27+AX27</f>
        <v>0</v>
      </c>
      <c r="BY27" s="101" t="n">
        <f aca="false">Y27+AY27</f>
        <v>0</v>
      </c>
      <c r="BZ27" s="101" t="n">
        <f aca="false">AA27+BA27</f>
        <v>0</v>
      </c>
      <c r="CA27" s="101" t="n">
        <f aca="false">AC27+BC27</f>
        <v>0</v>
      </c>
      <c r="CB27" s="101" t="n">
        <f aca="false">AE27+BE27</f>
        <v>0</v>
      </c>
      <c r="CC27" s="100" t="n">
        <f aca="false">SUM(BY27:CB27)</f>
        <v>0</v>
      </c>
      <c r="CD27" s="101" t="n">
        <f aca="false">AI27+BI27</f>
        <v>0</v>
      </c>
      <c r="CE27" s="101" t="n">
        <f aca="false">AJ27+BJ27</f>
        <v>0</v>
      </c>
      <c r="CF27" s="25" t="n">
        <f aca="false">IF(BR27=0,0,BY27/BR27%)</f>
        <v>0</v>
      </c>
      <c r="CG27" s="25" t="n">
        <f aca="false">IF(BS27=0,0,BZ27/BS27%)</f>
        <v>0</v>
      </c>
      <c r="CH27" s="101" t="n">
        <f aca="false">IF(BT27=0,0,CA27/BT27%)</f>
        <v>0</v>
      </c>
      <c r="CI27" s="101" t="n">
        <f aca="false">IF(BU27=0,0,CB27/BU27%)</f>
        <v>0</v>
      </c>
      <c r="CJ27" s="25" t="n">
        <f aca="false">IF(BV27=0,0,CC27/BV27%)</f>
        <v>0</v>
      </c>
      <c r="CK27" s="25" t="n">
        <f aca="false">IF(BW27=0,0,CD27/BW27%)</f>
        <v>0</v>
      </c>
      <c r="CL27" s="25" t="n">
        <f aca="false">IF(BX27=0,0,CE27/BX27%)</f>
        <v>0</v>
      </c>
      <c r="CM27" s="99"/>
      <c r="CN27" s="99"/>
      <c r="CO27" s="99"/>
      <c r="CP27" s="99"/>
      <c r="CQ27" s="101" t="n">
        <f aca="false">SUM(CM27:CP27)</f>
        <v>0</v>
      </c>
      <c r="CR27" s="99"/>
      <c r="CS27" s="99"/>
      <c r="CT27" s="99"/>
      <c r="CU27" s="99"/>
      <c r="CV27" s="99"/>
      <c r="CW27" s="99"/>
      <c r="CX27" s="101" t="n">
        <f aca="false">SUM(CT27:CW27)</f>
        <v>0</v>
      </c>
      <c r="CY27" s="99"/>
      <c r="CZ27" s="99"/>
      <c r="DA27" s="101" t="n">
        <f aca="false">BY27+CM27+CT27</f>
        <v>0</v>
      </c>
      <c r="DB27" s="101" t="n">
        <f aca="false">BZ27+CN27+CU27</f>
        <v>0</v>
      </c>
      <c r="DC27" s="101" t="n">
        <f aca="false">CA27+CO27+CV27</f>
        <v>0</v>
      </c>
      <c r="DD27" s="101" t="n">
        <f aca="false">CB27+CP27+CW27</f>
        <v>0</v>
      </c>
      <c r="DE27" s="100" t="n">
        <f aca="false">SUM(DA27:DD27)</f>
        <v>0</v>
      </c>
      <c r="DF27" s="101" t="n">
        <f aca="false">CD27+CR27+CY27</f>
        <v>0</v>
      </c>
      <c r="DG27" s="101" t="n">
        <f aca="false">CE27+CS27+CZ27</f>
        <v>0</v>
      </c>
      <c r="DH27" s="99"/>
      <c r="DI27" s="99"/>
      <c r="DJ27" s="99"/>
      <c r="DK27" s="99"/>
      <c r="DL27" s="101" t="n">
        <f aca="false">SUM(DH27:DK27)</f>
        <v>0</v>
      </c>
      <c r="DM27" s="99"/>
      <c r="DN27" s="99"/>
      <c r="DO27" s="99"/>
      <c r="DP27" s="99"/>
      <c r="DQ27" s="99"/>
      <c r="DR27" s="99"/>
      <c r="DS27" s="101" t="n">
        <f aca="false">SUM(DO27:DR27)</f>
        <v>0</v>
      </c>
      <c r="DT27" s="99"/>
      <c r="DU27" s="99"/>
    </row>
    <row r="28" customFormat="false" ht="12.75" hidden="false" customHeight="false" outlineLevel="0" collapsed="false">
      <c r="A28" s="102" t="n">
        <v>23</v>
      </c>
      <c r="B28" s="98"/>
      <c r="C28" s="99"/>
      <c r="D28" s="99"/>
      <c r="E28" s="99"/>
      <c r="F28" s="99"/>
      <c r="G28" s="100" t="n">
        <f aca="false">SUM(C28:F28)</f>
        <v>0</v>
      </c>
      <c r="H28" s="99"/>
      <c r="I28" s="99"/>
      <c r="J28" s="99"/>
      <c r="K28" s="99"/>
      <c r="L28" s="101" t="n">
        <f aca="false">SUM(H28:K28)</f>
        <v>0</v>
      </c>
      <c r="M28" s="99"/>
      <c r="N28" s="99"/>
      <c r="O28" s="99"/>
      <c r="P28" s="99"/>
      <c r="Q28" s="101" t="n">
        <f aca="false">SUM(M28:P28)</f>
        <v>0</v>
      </c>
      <c r="R28" s="99"/>
      <c r="S28" s="99"/>
      <c r="T28" s="99"/>
      <c r="U28" s="99"/>
      <c r="V28" s="101" t="n">
        <f aca="false">SUM(R28:U28)</f>
        <v>0</v>
      </c>
      <c r="W28" s="99"/>
      <c r="X28" s="99"/>
      <c r="Y28" s="99"/>
      <c r="Z28" s="25" t="n">
        <f aca="false">IF(R28=0,0,Y28/R28%)</f>
        <v>0</v>
      </c>
      <c r="AA28" s="99"/>
      <c r="AB28" s="25" t="n">
        <f aca="false">IF(S28=0,0,AA28/S28%)</f>
        <v>0</v>
      </c>
      <c r="AC28" s="99"/>
      <c r="AD28" s="25" t="n">
        <f aca="false">IF(T28=0,0,AC28/T28%)</f>
        <v>0</v>
      </c>
      <c r="AE28" s="99"/>
      <c r="AF28" s="25" t="n">
        <f aca="false">IF(U28=0,0,AE28/U28%)</f>
        <v>0</v>
      </c>
      <c r="AG28" s="100" t="n">
        <f aca="false">Y28+AA28+AC28+AE28</f>
        <v>0</v>
      </c>
      <c r="AH28" s="25" t="n">
        <f aca="false">IF(V28=0,0,AG28/V28%)</f>
        <v>0</v>
      </c>
      <c r="AI28" s="99"/>
      <c r="AJ28" s="99"/>
      <c r="AK28" s="99"/>
      <c r="AL28" s="99"/>
      <c r="AM28" s="99"/>
      <c r="AN28" s="99"/>
      <c r="AO28" s="101" t="n">
        <f aca="false">SUM(AK28:AN28)</f>
        <v>0</v>
      </c>
      <c r="AP28" s="99"/>
      <c r="AQ28" s="99"/>
      <c r="AR28" s="99"/>
      <c r="AS28" s="99"/>
      <c r="AT28" s="99"/>
      <c r="AU28" s="99"/>
      <c r="AV28" s="101" t="n">
        <f aca="false">SUM(AR28:AU28)</f>
        <v>0</v>
      </c>
      <c r="AW28" s="99"/>
      <c r="AX28" s="99"/>
      <c r="AY28" s="99"/>
      <c r="AZ28" s="25" t="n">
        <f aca="false">IF(AR28=0,0,AY28/AR28%)</f>
        <v>0</v>
      </c>
      <c r="BA28" s="99"/>
      <c r="BB28" s="25" t="n">
        <f aca="false">IF(AS28=0,0,BA28/AS28%)</f>
        <v>0</v>
      </c>
      <c r="BC28" s="99"/>
      <c r="BD28" s="25" t="n">
        <f aca="false">IF(AT28=0,0,BC28/AT28%)</f>
        <v>0</v>
      </c>
      <c r="BE28" s="99"/>
      <c r="BF28" s="25" t="n">
        <f aca="false">IF(AU28=0,0,BE28/AU28%)</f>
        <v>0</v>
      </c>
      <c r="BG28" s="101" t="n">
        <f aca="false">AY28+BA28+BC28+BE28</f>
        <v>0</v>
      </c>
      <c r="BH28" s="25" t="n">
        <f aca="false">IF(AV28=0,0,BG28/AV28%)</f>
        <v>0</v>
      </c>
      <c r="BI28" s="99"/>
      <c r="BJ28" s="99"/>
      <c r="BK28" s="99"/>
      <c r="BL28" s="99"/>
      <c r="BM28" s="99"/>
      <c r="BN28" s="99"/>
      <c r="BO28" s="101" t="n">
        <f aca="false">SUM(BK28:BN28)</f>
        <v>0</v>
      </c>
      <c r="BP28" s="99"/>
      <c r="BQ28" s="99"/>
      <c r="BR28" s="101" t="n">
        <f aca="false">R28+AR28</f>
        <v>0</v>
      </c>
      <c r="BS28" s="101" t="n">
        <f aca="false">S28+AS28</f>
        <v>0</v>
      </c>
      <c r="BT28" s="101" t="n">
        <f aca="false">T28+AT28</f>
        <v>0</v>
      </c>
      <c r="BU28" s="101" t="n">
        <f aca="false">U28+AU28</f>
        <v>0</v>
      </c>
      <c r="BV28" s="101" t="n">
        <f aca="false">SUM(BR28:BU28)</f>
        <v>0</v>
      </c>
      <c r="BW28" s="101" t="n">
        <f aca="false">W28+AW28</f>
        <v>0</v>
      </c>
      <c r="BX28" s="101" t="n">
        <f aca="false">X28+AX28</f>
        <v>0</v>
      </c>
      <c r="BY28" s="101" t="n">
        <f aca="false">Y28+AY28</f>
        <v>0</v>
      </c>
      <c r="BZ28" s="101" t="n">
        <f aca="false">AA28+BA28</f>
        <v>0</v>
      </c>
      <c r="CA28" s="101" t="n">
        <f aca="false">AC28+BC28</f>
        <v>0</v>
      </c>
      <c r="CB28" s="101" t="n">
        <f aca="false">AE28+BE28</f>
        <v>0</v>
      </c>
      <c r="CC28" s="100" t="n">
        <f aca="false">SUM(BY28:CB28)</f>
        <v>0</v>
      </c>
      <c r="CD28" s="101" t="n">
        <f aca="false">AI28+BI28</f>
        <v>0</v>
      </c>
      <c r="CE28" s="101" t="n">
        <f aca="false">AJ28+BJ28</f>
        <v>0</v>
      </c>
      <c r="CF28" s="25" t="n">
        <f aca="false">IF(BR28=0,0,BY28/BR28%)</f>
        <v>0</v>
      </c>
      <c r="CG28" s="25" t="n">
        <f aca="false">IF(BS28=0,0,BZ28/BS28%)</f>
        <v>0</v>
      </c>
      <c r="CH28" s="101" t="n">
        <f aca="false">IF(BT28=0,0,CA28/BT28%)</f>
        <v>0</v>
      </c>
      <c r="CI28" s="101" t="n">
        <f aca="false">IF(BU28=0,0,CB28/BU28%)</f>
        <v>0</v>
      </c>
      <c r="CJ28" s="25" t="n">
        <f aca="false">IF(BV28=0,0,CC28/BV28%)</f>
        <v>0</v>
      </c>
      <c r="CK28" s="25" t="n">
        <f aca="false">IF(BW28=0,0,CD28/BW28%)</f>
        <v>0</v>
      </c>
      <c r="CL28" s="25" t="n">
        <f aca="false">IF(BX28=0,0,CE28/BX28%)</f>
        <v>0</v>
      </c>
      <c r="CM28" s="99"/>
      <c r="CN28" s="99"/>
      <c r="CO28" s="99"/>
      <c r="CP28" s="99"/>
      <c r="CQ28" s="101" t="n">
        <f aca="false">SUM(CM28:CP28)</f>
        <v>0</v>
      </c>
      <c r="CR28" s="99"/>
      <c r="CS28" s="99"/>
      <c r="CT28" s="99"/>
      <c r="CU28" s="99"/>
      <c r="CV28" s="99"/>
      <c r="CW28" s="99"/>
      <c r="CX28" s="101" t="n">
        <f aca="false">SUM(CT28:CW28)</f>
        <v>0</v>
      </c>
      <c r="CY28" s="99"/>
      <c r="CZ28" s="99"/>
      <c r="DA28" s="101" t="n">
        <f aca="false">BY28+CM28+CT28</f>
        <v>0</v>
      </c>
      <c r="DB28" s="101" t="n">
        <f aca="false">BZ28+CN28+CU28</f>
        <v>0</v>
      </c>
      <c r="DC28" s="101" t="n">
        <f aca="false">CA28+CO28+CV28</f>
        <v>0</v>
      </c>
      <c r="DD28" s="101" t="n">
        <f aca="false">CB28+CP28+CW28</f>
        <v>0</v>
      </c>
      <c r="DE28" s="100" t="n">
        <f aca="false">SUM(DA28:DD28)</f>
        <v>0</v>
      </c>
      <c r="DF28" s="101" t="n">
        <f aca="false">CD28+CR28+CY28</f>
        <v>0</v>
      </c>
      <c r="DG28" s="101" t="n">
        <f aca="false">CE28+CS28+CZ28</f>
        <v>0</v>
      </c>
      <c r="DH28" s="99"/>
      <c r="DI28" s="99"/>
      <c r="DJ28" s="99"/>
      <c r="DK28" s="99"/>
      <c r="DL28" s="101" t="n">
        <f aca="false">SUM(DH28:DK28)</f>
        <v>0</v>
      </c>
      <c r="DM28" s="99"/>
      <c r="DN28" s="99"/>
      <c r="DO28" s="99"/>
      <c r="DP28" s="99"/>
      <c r="DQ28" s="99"/>
      <c r="DR28" s="99"/>
      <c r="DS28" s="101" t="n">
        <f aca="false">SUM(DO28:DR28)</f>
        <v>0</v>
      </c>
      <c r="DT28" s="99"/>
      <c r="DU28" s="99"/>
    </row>
    <row r="29" customFormat="false" ht="12.75" hidden="false" customHeight="false" outlineLevel="0" collapsed="false">
      <c r="A29" s="97" t="n">
        <v>24</v>
      </c>
      <c r="B29" s="98"/>
      <c r="C29" s="99"/>
      <c r="D29" s="99"/>
      <c r="E29" s="99"/>
      <c r="F29" s="99"/>
      <c r="G29" s="100" t="n">
        <f aca="false">SUM(C29:F29)</f>
        <v>0</v>
      </c>
      <c r="H29" s="99"/>
      <c r="I29" s="99"/>
      <c r="J29" s="99"/>
      <c r="K29" s="99"/>
      <c r="L29" s="101" t="n">
        <f aca="false">SUM(H29:K29)</f>
        <v>0</v>
      </c>
      <c r="M29" s="99"/>
      <c r="N29" s="99"/>
      <c r="O29" s="99"/>
      <c r="P29" s="99"/>
      <c r="Q29" s="101" t="n">
        <f aca="false">SUM(M29:P29)</f>
        <v>0</v>
      </c>
      <c r="R29" s="99"/>
      <c r="S29" s="99"/>
      <c r="T29" s="99"/>
      <c r="U29" s="99"/>
      <c r="V29" s="101" t="n">
        <f aca="false">SUM(R29:U29)</f>
        <v>0</v>
      </c>
      <c r="W29" s="99"/>
      <c r="X29" s="99"/>
      <c r="Y29" s="99"/>
      <c r="Z29" s="25" t="n">
        <f aca="false">IF(R29=0,0,Y29/R29%)</f>
        <v>0</v>
      </c>
      <c r="AA29" s="99"/>
      <c r="AB29" s="25" t="n">
        <f aca="false">IF(S29=0,0,AA29/S29%)</f>
        <v>0</v>
      </c>
      <c r="AC29" s="99"/>
      <c r="AD29" s="25" t="n">
        <f aca="false">IF(T29=0,0,AC29/T29%)</f>
        <v>0</v>
      </c>
      <c r="AE29" s="99"/>
      <c r="AF29" s="25" t="n">
        <f aca="false">IF(U29=0,0,AE29/U29%)</f>
        <v>0</v>
      </c>
      <c r="AG29" s="100" t="n">
        <f aca="false">Y29+AA29+AC29+AE29</f>
        <v>0</v>
      </c>
      <c r="AH29" s="25" t="n">
        <f aca="false">IF(V29=0,0,AG29/V29%)</f>
        <v>0</v>
      </c>
      <c r="AI29" s="99"/>
      <c r="AJ29" s="99"/>
      <c r="AK29" s="99"/>
      <c r="AL29" s="99"/>
      <c r="AM29" s="99"/>
      <c r="AN29" s="99"/>
      <c r="AO29" s="101" t="n">
        <f aca="false">SUM(AK29:AN29)</f>
        <v>0</v>
      </c>
      <c r="AP29" s="99"/>
      <c r="AQ29" s="99"/>
      <c r="AR29" s="99"/>
      <c r="AS29" s="99"/>
      <c r="AT29" s="99"/>
      <c r="AU29" s="99"/>
      <c r="AV29" s="101" t="n">
        <f aca="false">SUM(AR29:AU29)</f>
        <v>0</v>
      </c>
      <c r="AW29" s="99"/>
      <c r="AX29" s="99"/>
      <c r="AY29" s="99"/>
      <c r="AZ29" s="25" t="n">
        <f aca="false">IF(AR29=0,0,AY29/AR29%)</f>
        <v>0</v>
      </c>
      <c r="BA29" s="99"/>
      <c r="BB29" s="25" t="n">
        <f aca="false">IF(AS29=0,0,BA29/AS29%)</f>
        <v>0</v>
      </c>
      <c r="BC29" s="99"/>
      <c r="BD29" s="25" t="n">
        <f aca="false">IF(AT29=0,0,BC29/AT29%)</f>
        <v>0</v>
      </c>
      <c r="BE29" s="99"/>
      <c r="BF29" s="25" t="n">
        <f aca="false">IF(AU29=0,0,BE29/AU29%)</f>
        <v>0</v>
      </c>
      <c r="BG29" s="101" t="n">
        <f aca="false">AY29+BA29+BC29+BE29</f>
        <v>0</v>
      </c>
      <c r="BH29" s="25" t="n">
        <f aca="false">IF(AV29=0,0,BG29/AV29%)</f>
        <v>0</v>
      </c>
      <c r="BI29" s="99"/>
      <c r="BJ29" s="99"/>
      <c r="BK29" s="99"/>
      <c r="BL29" s="99"/>
      <c r="BM29" s="99"/>
      <c r="BN29" s="99"/>
      <c r="BO29" s="101" t="n">
        <f aca="false">SUM(BK29:BN29)</f>
        <v>0</v>
      </c>
      <c r="BP29" s="99"/>
      <c r="BQ29" s="99"/>
      <c r="BR29" s="101" t="n">
        <f aca="false">R29+AR29</f>
        <v>0</v>
      </c>
      <c r="BS29" s="101" t="n">
        <f aca="false">S29+AS29</f>
        <v>0</v>
      </c>
      <c r="BT29" s="101" t="n">
        <f aca="false">T29+AT29</f>
        <v>0</v>
      </c>
      <c r="BU29" s="101" t="n">
        <f aca="false">U29+AU29</f>
        <v>0</v>
      </c>
      <c r="BV29" s="101" t="n">
        <f aca="false">SUM(BR29:BU29)</f>
        <v>0</v>
      </c>
      <c r="BW29" s="101" t="n">
        <f aca="false">W29+AW29</f>
        <v>0</v>
      </c>
      <c r="BX29" s="101" t="n">
        <f aca="false">X29+AX29</f>
        <v>0</v>
      </c>
      <c r="BY29" s="101" t="n">
        <f aca="false">Y29+AY29</f>
        <v>0</v>
      </c>
      <c r="BZ29" s="101" t="n">
        <f aca="false">AA29+BA29</f>
        <v>0</v>
      </c>
      <c r="CA29" s="101" t="n">
        <f aca="false">AC29+BC29</f>
        <v>0</v>
      </c>
      <c r="CB29" s="101" t="n">
        <f aca="false">AE29+BE29</f>
        <v>0</v>
      </c>
      <c r="CC29" s="100" t="n">
        <f aca="false">SUM(BY29:CB29)</f>
        <v>0</v>
      </c>
      <c r="CD29" s="101" t="n">
        <f aca="false">AI29+BI29</f>
        <v>0</v>
      </c>
      <c r="CE29" s="101" t="n">
        <f aca="false">AJ29+BJ29</f>
        <v>0</v>
      </c>
      <c r="CF29" s="25" t="n">
        <f aca="false">IF(BR29=0,0,BY29/BR29%)</f>
        <v>0</v>
      </c>
      <c r="CG29" s="25" t="n">
        <f aca="false">IF(BS29=0,0,BZ29/BS29%)</f>
        <v>0</v>
      </c>
      <c r="CH29" s="101" t="n">
        <f aca="false">IF(BT29=0,0,CA29/BT29%)</f>
        <v>0</v>
      </c>
      <c r="CI29" s="101" t="n">
        <f aca="false">IF(BU29=0,0,CB29/BU29%)</f>
        <v>0</v>
      </c>
      <c r="CJ29" s="25" t="n">
        <f aca="false">IF(BV29=0,0,CC29/BV29%)</f>
        <v>0</v>
      </c>
      <c r="CK29" s="25" t="n">
        <f aca="false">IF(BW29=0,0,CD29/BW29%)</f>
        <v>0</v>
      </c>
      <c r="CL29" s="25" t="n">
        <f aca="false">IF(BX29=0,0,CE29/BX29%)</f>
        <v>0</v>
      </c>
      <c r="CM29" s="99"/>
      <c r="CN29" s="99"/>
      <c r="CO29" s="99"/>
      <c r="CP29" s="99"/>
      <c r="CQ29" s="101" t="n">
        <f aca="false">SUM(CM29:CP29)</f>
        <v>0</v>
      </c>
      <c r="CR29" s="99"/>
      <c r="CS29" s="99"/>
      <c r="CT29" s="99"/>
      <c r="CU29" s="99"/>
      <c r="CV29" s="99"/>
      <c r="CW29" s="99"/>
      <c r="CX29" s="101" t="n">
        <f aca="false">SUM(CT29:CW29)</f>
        <v>0</v>
      </c>
      <c r="CY29" s="99"/>
      <c r="CZ29" s="99"/>
      <c r="DA29" s="101" t="n">
        <f aca="false">BY29+CM29+CT29</f>
        <v>0</v>
      </c>
      <c r="DB29" s="101" t="n">
        <f aca="false">BZ29+CN29+CU29</f>
        <v>0</v>
      </c>
      <c r="DC29" s="101" t="n">
        <f aca="false">CA29+CO29+CV29</f>
        <v>0</v>
      </c>
      <c r="DD29" s="101" t="n">
        <f aca="false">CB29+CP29+CW29</f>
        <v>0</v>
      </c>
      <c r="DE29" s="100" t="n">
        <f aca="false">SUM(DA29:DD29)</f>
        <v>0</v>
      </c>
      <c r="DF29" s="101" t="n">
        <f aca="false">CD29+CR29+CY29</f>
        <v>0</v>
      </c>
      <c r="DG29" s="101" t="n">
        <f aca="false">CE29+CS29+CZ29</f>
        <v>0</v>
      </c>
      <c r="DH29" s="99"/>
      <c r="DI29" s="99"/>
      <c r="DJ29" s="99"/>
      <c r="DK29" s="99"/>
      <c r="DL29" s="101" t="n">
        <f aca="false">SUM(DH29:DK29)</f>
        <v>0</v>
      </c>
      <c r="DM29" s="99"/>
      <c r="DN29" s="99"/>
      <c r="DO29" s="99"/>
      <c r="DP29" s="99"/>
      <c r="DQ29" s="99"/>
      <c r="DR29" s="99"/>
      <c r="DS29" s="101" t="n">
        <f aca="false">SUM(DO29:DR29)</f>
        <v>0</v>
      </c>
      <c r="DT29" s="99"/>
      <c r="DU29" s="99"/>
    </row>
    <row r="30" customFormat="false" ht="12.75" hidden="false" customHeight="false" outlineLevel="0" collapsed="false">
      <c r="A30" s="97" t="n">
        <v>25</v>
      </c>
      <c r="B30" s="98"/>
      <c r="C30" s="99"/>
      <c r="D30" s="99"/>
      <c r="E30" s="99"/>
      <c r="F30" s="99"/>
      <c r="G30" s="100" t="n">
        <f aca="false">SUM(C30:F30)</f>
        <v>0</v>
      </c>
      <c r="H30" s="99"/>
      <c r="I30" s="99"/>
      <c r="J30" s="99"/>
      <c r="K30" s="99"/>
      <c r="L30" s="101" t="n">
        <f aca="false">SUM(H30:K30)</f>
        <v>0</v>
      </c>
      <c r="M30" s="99"/>
      <c r="N30" s="99"/>
      <c r="O30" s="99"/>
      <c r="P30" s="99"/>
      <c r="Q30" s="101" t="n">
        <f aca="false">SUM(M30:P30)</f>
        <v>0</v>
      </c>
      <c r="R30" s="99"/>
      <c r="S30" s="99"/>
      <c r="T30" s="99"/>
      <c r="U30" s="99"/>
      <c r="V30" s="101" t="n">
        <f aca="false">SUM(R30:U30)</f>
        <v>0</v>
      </c>
      <c r="W30" s="99"/>
      <c r="X30" s="99"/>
      <c r="Y30" s="99"/>
      <c r="Z30" s="25" t="n">
        <f aca="false">IF(R30=0,0,Y30/R30%)</f>
        <v>0</v>
      </c>
      <c r="AA30" s="99"/>
      <c r="AB30" s="25" t="n">
        <f aca="false">IF(S30=0,0,AA30/S30%)</f>
        <v>0</v>
      </c>
      <c r="AC30" s="99"/>
      <c r="AD30" s="25" t="n">
        <f aca="false">IF(T30=0,0,AC30/T30%)</f>
        <v>0</v>
      </c>
      <c r="AE30" s="99"/>
      <c r="AF30" s="25" t="n">
        <f aca="false">IF(U30=0,0,AE30/U30%)</f>
        <v>0</v>
      </c>
      <c r="AG30" s="100" t="n">
        <f aca="false">Y30+AA30+AC30+AE30</f>
        <v>0</v>
      </c>
      <c r="AH30" s="25" t="n">
        <f aca="false">IF(V30=0,0,AG30/V30%)</f>
        <v>0</v>
      </c>
      <c r="AI30" s="99"/>
      <c r="AJ30" s="99"/>
      <c r="AK30" s="99"/>
      <c r="AL30" s="99"/>
      <c r="AM30" s="99"/>
      <c r="AN30" s="99"/>
      <c r="AO30" s="101" t="n">
        <f aca="false">SUM(AK30:AN30)</f>
        <v>0</v>
      </c>
      <c r="AP30" s="99"/>
      <c r="AQ30" s="99"/>
      <c r="AR30" s="99"/>
      <c r="AS30" s="99"/>
      <c r="AT30" s="99"/>
      <c r="AU30" s="99"/>
      <c r="AV30" s="101" t="n">
        <f aca="false">SUM(AR30:AU30)</f>
        <v>0</v>
      </c>
      <c r="AW30" s="99"/>
      <c r="AX30" s="99"/>
      <c r="AY30" s="99"/>
      <c r="AZ30" s="25" t="n">
        <f aca="false">IF(AR30=0,0,AY30/AR30%)</f>
        <v>0</v>
      </c>
      <c r="BA30" s="99"/>
      <c r="BB30" s="25" t="n">
        <f aca="false">IF(AS30=0,0,BA30/AS30%)</f>
        <v>0</v>
      </c>
      <c r="BC30" s="99"/>
      <c r="BD30" s="25" t="n">
        <f aca="false">IF(AT30=0,0,BC30/AT30%)</f>
        <v>0</v>
      </c>
      <c r="BE30" s="99"/>
      <c r="BF30" s="25" t="n">
        <f aca="false">IF(AU30=0,0,BE30/AU30%)</f>
        <v>0</v>
      </c>
      <c r="BG30" s="101" t="n">
        <f aca="false">AY30+BA30+BC30+BE30</f>
        <v>0</v>
      </c>
      <c r="BH30" s="25" t="n">
        <f aca="false">IF(AV30=0,0,BG30/AV30%)</f>
        <v>0</v>
      </c>
      <c r="BI30" s="99"/>
      <c r="BJ30" s="99"/>
      <c r="BK30" s="99"/>
      <c r="BL30" s="99"/>
      <c r="BM30" s="99"/>
      <c r="BN30" s="99"/>
      <c r="BO30" s="101" t="n">
        <f aca="false">SUM(BK30:BN30)</f>
        <v>0</v>
      </c>
      <c r="BP30" s="99"/>
      <c r="BQ30" s="99"/>
      <c r="BR30" s="101" t="n">
        <f aca="false">R30+AR30</f>
        <v>0</v>
      </c>
      <c r="BS30" s="101" t="n">
        <f aca="false">S30+AS30</f>
        <v>0</v>
      </c>
      <c r="BT30" s="101" t="n">
        <f aca="false">T30+AT30</f>
        <v>0</v>
      </c>
      <c r="BU30" s="101" t="n">
        <f aca="false">U30+AU30</f>
        <v>0</v>
      </c>
      <c r="BV30" s="101" t="n">
        <f aca="false">SUM(BR30:BU30)</f>
        <v>0</v>
      </c>
      <c r="BW30" s="101" t="n">
        <f aca="false">W30+AW30</f>
        <v>0</v>
      </c>
      <c r="BX30" s="101" t="n">
        <f aca="false">X30+AX30</f>
        <v>0</v>
      </c>
      <c r="BY30" s="101" t="n">
        <f aca="false">Y30+AY30</f>
        <v>0</v>
      </c>
      <c r="BZ30" s="101" t="n">
        <f aca="false">AA30+BA30</f>
        <v>0</v>
      </c>
      <c r="CA30" s="101" t="n">
        <f aca="false">AC30+BC30</f>
        <v>0</v>
      </c>
      <c r="CB30" s="101" t="n">
        <f aca="false">AE30+BE30</f>
        <v>0</v>
      </c>
      <c r="CC30" s="100" t="n">
        <f aca="false">SUM(BY30:CB30)</f>
        <v>0</v>
      </c>
      <c r="CD30" s="101" t="n">
        <f aca="false">AI30+BI30</f>
        <v>0</v>
      </c>
      <c r="CE30" s="101" t="n">
        <f aca="false">AJ30+BJ30</f>
        <v>0</v>
      </c>
      <c r="CF30" s="25" t="n">
        <f aca="false">IF(BR30=0,0,BY30/BR30%)</f>
        <v>0</v>
      </c>
      <c r="CG30" s="25" t="n">
        <f aca="false">IF(BS30=0,0,BZ30/BS30%)</f>
        <v>0</v>
      </c>
      <c r="CH30" s="101" t="n">
        <f aca="false">IF(BT30=0,0,CA30/BT30%)</f>
        <v>0</v>
      </c>
      <c r="CI30" s="101" t="n">
        <f aca="false">IF(BU30=0,0,CB30/BU30%)</f>
        <v>0</v>
      </c>
      <c r="CJ30" s="25" t="n">
        <f aca="false">IF(BV30=0,0,CC30/BV30%)</f>
        <v>0</v>
      </c>
      <c r="CK30" s="25" t="n">
        <f aca="false">IF(BW30=0,0,CD30/BW30%)</f>
        <v>0</v>
      </c>
      <c r="CL30" s="25" t="n">
        <f aca="false">IF(BX30=0,0,CE30/BX30%)</f>
        <v>0</v>
      </c>
      <c r="CM30" s="99"/>
      <c r="CN30" s="99"/>
      <c r="CO30" s="99"/>
      <c r="CP30" s="99"/>
      <c r="CQ30" s="101" t="n">
        <f aca="false">SUM(CM30:CP30)</f>
        <v>0</v>
      </c>
      <c r="CR30" s="99"/>
      <c r="CS30" s="99"/>
      <c r="CT30" s="99"/>
      <c r="CU30" s="99"/>
      <c r="CV30" s="99"/>
      <c r="CW30" s="99"/>
      <c r="CX30" s="101" t="n">
        <f aca="false">SUM(CT30:CW30)</f>
        <v>0</v>
      </c>
      <c r="CY30" s="99"/>
      <c r="CZ30" s="99"/>
      <c r="DA30" s="101" t="n">
        <f aca="false">BY30+CM30+CT30</f>
        <v>0</v>
      </c>
      <c r="DB30" s="101" t="n">
        <f aca="false">BZ30+CN30+CU30</f>
        <v>0</v>
      </c>
      <c r="DC30" s="101" t="n">
        <f aca="false">CA30+CO30+CV30</f>
        <v>0</v>
      </c>
      <c r="DD30" s="101" t="n">
        <f aca="false">CB30+CP30+CW30</f>
        <v>0</v>
      </c>
      <c r="DE30" s="100" t="n">
        <f aca="false">SUM(DA30:DD30)</f>
        <v>0</v>
      </c>
      <c r="DF30" s="101" t="n">
        <f aca="false">CD30+CR30+CY30</f>
        <v>0</v>
      </c>
      <c r="DG30" s="101" t="n">
        <f aca="false">CE30+CS30+CZ30</f>
        <v>0</v>
      </c>
      <c r="DH30" s="99"/>
      <c r="DI30" s="99"/>
      <c r="DJ30" s="99"/>
      <c r="DK30" s="99"/>
      <c r="DL30" s="101" t="n">
        <f aca="false">SUM(DH30:DK30)</f>
        <v>0</v>
      </c>
      <c r="DM30" s="99"/>
      <c r="DN30" s="99"/>
      <c r="DO30" s="99"/>
      <c r="DP30" s="99"/>
      <c r="DQ30" s="99"/>
      <c r="DR30" s="99"/>
      <c r="DS30" s="101" t="n">
        <f aca="false">SUM(DO30:DR30)</f>
        <v>0</v>
      </c>
      <c r="DT30" s="99"/>
      <c r="DU30" s="99"/>
    </row>
    <row r="31" customFormat="false" ht="12.75" hidden="false" customHeight="false" outlineLevel="0" collapsed="false">
      <c r="A31" s="102" t="n">
        <v>26</v>
      </c>
      <c r="B31" s="98"/>
      <c r="C31" s="99"/>
      <c r="D31" s="99"/>
      <c r="E31" s="99"/>
      <c r="F31" s="99"/>
      <c r="G31" s="100" t="n">
        <f aca="false">SUM(C31:F31)</f>
        <v>0</v>
      </c>
      <c r="H31" s="99"/>
      <c r="I31" s="99"/>
      <c r="J31" s="99"/>
      <c r="K31" s="99"/>
      <c r="L31" s="101" t="n">
        <f aca="false">SUM(H31:K31)</f>
        <v>0</v>
      </c>
      <c r="M31" s="99"/>
      <c r="N31" s="99"/>
      <c r="O31" s="99"/>
      <c r="P31" s="99"/>
      <c r="Q31" s="101" t="n">
        <f aca="false">SUM(M31:P31)</f>
        <v>0</v>
      </c>
      <c r="R31" s="99"/>
      <c r="S31" s="99"/>
      <c r="T31" s="99"/>
      <c r="U31" s="99"/>
      <c r="V31" s="101" t="n">
        <f aca="false">SUM(R31:U31)</f>
        <v>0</v>
      </c>
      <c r="W31" s="99"/>
      <c r="X31" s="99"/>
      <c r="Y31" s="99"/>
      <c r="Z31" s="25" t="n">
        <f aca="false">IF(R31=0,0,Y31/R31%)</f>
        <v>0</v>
      </c>
      <c r="AA31" s="99"/>
      <c r="AB31" s="25" t="n">
        <f aca="false">IF(S31=0,0,AA31/S31%)</f>
        <v>0</v>
      </c>
      <c r="AC31" s="99"/>
      <c r="AD31" s="25" t="n">
        <f aca="false">IF(T31=0,0,AC31/T31%)</f>
        <v>0</v>
      </c>
      <c r="AE31" s="99"/>
      <c r="AF31" s="25" t="n">
        <f aca="false">IF(U31=0,0,AE31/U31%)</f>
        <v>0</v>
      </c>
      <c r="AG31" s="100" t="n">
        <f aca="false">Y31+AA31+AC31+AE31</f>
        <v>0</v>
      </c>
      <c r="AH31" s="25" t="n">
        <f aca="false">IF(V31=0,0,AG31/V31%)</f>
        <v>0</v>
      </c>
      <c r="AI31" s="99"/>
      <c r="AJ31" s="99"/>
      <c r="AK31" s="99"/>
      <c r="AL31" s="99"/>
      <c r="AM31" s="99"/>
      <c r="AN31" s="99"/>
      <c r="AO31" s="101" t="n">
        <f aca="false">SUM(AK31:AN31)</f>
        <v>0</v>
      </c>
      <c r="AP31" s="99"/>
      <c r="AQ31" s="99"/>
      <c r="AR31" s="99"/>
      <c r="AS31" s="99"/>
      <c r="AT31" s="99"/>
      <c r="AU31" s="99"/>
      <c r="AV31" s="101" t="n">
        <f aca="false">SUM(AR31:AU31)</f>
        <v>0</v>
      </c>
      <c r="AW31" s="99"/>
      <c r="AX31" s="99"/>
      <c r="AY31" s="99"/>
      <c r="AZ31" s="25" t="n">
        <f aca="false">IF(AR31=0,0,AY31/AR31%)</f>
        <v>0</v>
      </c>
      <c r="BA31" s="99"/>
      <c r="BB31" s="25" t="n">
        <f aca="false">IF(AS31=0,0,BA31/AS31%)</f>
        <v>0</v>
      </c>
      <c r="BC31" s="99"/>
      <c r="BD31" s="25" t="n">
        <f aca="false">IF(AT31=0,0,BC31/AT31%)</f>
        <v>0</v>
      </c>
      <c r="BE31" s="99"/>
      <c r="BF31" s="25" t="n">
        <f aca="false">IF(AU31=0,0,BE31/AU31%)</f>
        <v>0</v>
      </c>
      <c r="BG31" s="101" t="n">
        <f aca="false">AY31+BA31+BC31+BE31</f>
        <v>0</v>
      </c>
      <c r="BH31" s="25" t="n">
        <f aca="false">IF(AV31=0,0,BG31/AV31%)</f>
        <v>0</v>
      </c>
      <c r="BI31" s="99"/>
      <c r="BJ31" s="99"/>
      <c r="BK31" s="99"/>
      <c r="BL31" s="99"/>
      <c r="BM31" s="99"/>
      <c r="BN31" s="99"/>
      <c r="BO31" s="101" t="n">
        <f aca="false">SUM(BK31:BN31)</f>
        <v>0</v>
      </c>
      <c r="BP31" s="99"/>
      <c r="BQ31" s="99"/>
      <c r="BR31" s="101" t="n">
        <f aca="false">R31+AR31</f>
        <v>0</v>
      </c>
      <c r="BS31" s="101" t="n">
        <f aca="false">S31+AS31</f>
        <v>0</v>
      </c>
      <c r="BT31" s="101" t="n">
        <f aca="false">T31+AT31</f>
        <v>0</v>
      </c>
      <c r="BU31" s="101" t="n">
        <f aca="false">U31+AU31</f>
        <v>0</v>
      </c>
      <c r="BV31" s="101" t="n">
        <f aca="false">SUM(BR31:BU31)</f>
        <v>0</v>
      </c>
      <c r="BW31" s="101" t="n">
        <f aca="false">W31+AW31</f>
        <v>0</v>
      </c>
      <c r="BX31" s="101" t="n">
        <f aca="false">X31+AX31</f>
        <v>0</v>
      </c>
      <c r="BY31" s="101" t="n">
        <f aca="false">Y31+AY31</f>
        <v>0</v>
      </c>
      <c r="BZ31" s="101" t="n">
        <f aca="false">AA31+BA31</f>
        <v>0</v>
      </c>
      <c r="CA31" s="101" t="n">
        <f aca="false">AC31+BC31</f>
        <v>0</v>
      </c>
      <c r="CB31" s="101" t="n">
        <f aca="false">AE31+BE31</f>
        <v>0</v>
      </c>
      <c r="CC31" s="100" t="n">
        <f aca="false">SUM(BY31:CB31)</f>
        <v>0</v>
      </c>
      <c r="CD31" s="101" t="n">
        <f aca="false">AI31+BI31</f>
        <v>0</v>
      </c>
      <c r="CE31" s="101" t="n">
        <f aca="false">AJ31+BJ31</f>
        <v>0</v>
      </c>
      <c r="CF31" s="25" t="n">
        <f aca="false">IF(BR31=0,0,BY31/BR31%)</f>
        <v>0</v>
      </c>
      <c r="CG31" s="25" t="n">
        <f aca="false">IF(BS31=0,0,BZ31/BS31%)</f>
        <v>0</v>
      </c>
      <c r="CH31" s="101" t="n">
        <f aca="false">IF(BT31=0,0,CA31/BT31%)</f>
        <v>0</v>
      </c>
      <c r="CI31" s="101" t="n">
        <f aca="false">IF(BU31=0,0,CB31/BU31%)</f>
        <v>0</v>
      </c>
      <c r="CJ31" s="25" t="n">
        <f aca="false">IF(BV31=0,0,CC31/BV31%)</f>
        <v>0</v>
      </c>
      <c r="CK31" s="25" t="n">
        <f aca="false">IF(BW31=0,0,CD31/BW31%)</f>
        <v>0</v>
      </c>
      <c r="CL31" s="25" t="n">
        <f aca="false">IF(BX31=0,0,CE31/BX31%)</f>
        <v>0</v>
      </c>
      <c r="CM31" s="99"/>
      <c r="CN31" s="99"/>
      <c r="CO31" s="99"/>
      <c r="CP31" s="99"/>
      <c r="CQ31" s="101" t="n">
        <f aca="false">SUM(CM31:CP31)</f>
        <v>0</v>
      </c>
      <c r="CR31" s="99"/>
      <c r="CS31" s="99"/>
      <c r="CT31" s="99"/>
      <c r="CU31" s="99"/>
      <c r="CV31" s="99"/>
      <c r="CW31" s="99"/>
      <c r="CX31" s="101" t="n">
        <f aca="false">SUM(CT31:CW31)</f>
        <v>0</v>
      </c>
      <c r="CY31" s="99"/>
      <c r="CZ31" s="99"/>
      <c r="DA31" s="101" t="n">
        <f aca="false">BY31+CM31+CT31</f>
        <v>0</v>
      </c>
      <c r="DB31" s="101" t="n">
        <f aca="false">BZ31+CN31+CU31</f>
        <v>0</v>
      </c>
      <c r="DC31" s="101" t="n">
        <f aca="false">CA31+CO31+CV31</f>
        <v>0</v>
      </c>
      <c r="DD31" s="101" t="n">
        <f aca="false">CB31+CP31+CW31</f>
        <v>0</v>
      </c>
      <c r="DE31" s="100" t="n">
        <f aca="false">SUM(DA31:DD31)</f>
        <v>0</v>
      </c>
      <c r="DF31" s="101" t="n">
        <f aca="false">CD31+CR31+CY31</f>
        <v>0</v>
      </c>
      <c r="DG31" s="101" t="n">
        <f aca="false">CE31+CS31+CZ31</f>
        <v>0</v>
      </c>
      <c r="DH31" s="99"/>
      <c r="DI31" s="99"/>
      <c r="DJ31" s="99"/>
      <c r="DK31" s="99"/>
      <c r="DL31" s="101" t="n">
        <f aca="false">SUM(DH31:DK31)</f>
        <v>0</v>
      </c>
      <c r="DM31" s="99"/>
      <c r="DN31" s="99"/>
      <c r="DO31" s="99"/>
      <c r="DP31" s="99"/>
      <c r="DQ31" s="99"/>
      <c r="DR31" s="99"/>
      <c r="DS31" s="101" t="n">
        <f aca="false">SUM(DO31:DR31)</f>
        <v>0</v>
      </c>
      <c r="DT31" s="99"/>
      <c r="DU31" s="99"/>
    </row>
    <row r="32" customFormat="false" ht="12.75" hidden="false" customHeight="false" outlineLevel="0" collapsed="false">
      <c r="A32" s="97" t="n">
        <v>27</v>
      </c>
      <c r="B32" s="98"/>
      <c r="C32" s="99"/>
      <c r="D32" s="99"/>
      <c r="E32" s="99"/>
      <c r="F32" s="99"/>
      <c r="G32" s="100" t="n">
        <f aca="false">SUM(C32:F32)</f>
        <v>0</v>
      </c>
      <c r="H32" s="99"/>
      <c r="I32" s="99"/>
      <c r="J32" s="99"/>
      <c r="K32" s="99"/>
      <c r="L32" s="101" t="n">
        <f aca="false">SUM(H32:K32)</f>
        <v>0</v>
      </c>
      <c r="M32" s="99"/>
      <c r="N32" s="99"/>
      <c r="O32" s="99"/>
      <c r="P32" s="99"/>
      <c r="Q32" s="101" t="n">
        <f aca="false">SUM(M32:P32)</f>
        <v>0</v>
      </c>
      <c r="R32" s="99"/>
      <c r="S32" s="99"/>
      <c r="T32" s="99"/>
      <c r="U32" s="99"/>
      <c r="V32" s="101" t="n">
        <f aca="false">SUM(R32:U32)</f>
        <v>0</v>
      </c>
      <c r="W32" s="99"/>
      <c r="X32" s="99"/>
      <c r="Y32" s="99"/>
      <c r="Z32" s="25" t="n">
        <f aca="false">IF(R32=0,0,Y32/R32%)</f>
        <v>0</v>
      </c>
      <c r="AA32" s="99"/>
      <c r="AB32" s="25" t="n">
        <f aca="false">IF(S32=0,0,AA32/S32%)</f>
        <v>0</v>
      </c>
      <c r="AC32" s="99"/>
      <c r="AD32" s="25" t="n">
        <f aca="false">IF(T32=0,0,AC32/T32%)</f>
        <v>0</v>
      </c>
      <c r="AE32" s="99"/>
      <c r="AF32" s="25" t="n">
        <f aca="false">IF(U32=0,0,AE32/U32%)</f>
        <v>0</v>
      </c>
      <c r="AG32" s="100" t="n">
        <f aca="false">Y32+AA32+AC32+AE32</f>
        <v>0</v>
      </c>
      <c r="AH32" s="25" t="n">
        <f aca="false">IF(V32=0,0,AG32/V32%)</f>
        <v>0</v>
      </c>
      <c r="AI32" s="99"/>
      <c r="AJ32" s="99"/>
      <c r="AK32" s="99"/>
      <c r="AL32" s="99"/>
      <c r="AM32" s="99"/>
      <c r="AN32" s="99"/>
      <c r="AO32" s="101" t="n">
        <f aca="false">SUM(AK32:AN32)</f>
        <v>0</v>
      </c>
      <c r="AP32" s="99"/>
      <c r="AQ32" s="99"/>
      <c r="AR32" s="99"/>
      <c r="AS32" s="99"/>
      <c r="AT32" s="99"/>
      <c r="AU32" s="99"/>
      <c r="AV32" s="101" t="n">
        <f aca="false">SUM(AR32:AU32)</f>
        <v>0</v>
      </c>
      <c r="AW32" s="99"/>
      <c r="AX32" s="99"/>
      <c r="AY32" s="99"/>
      <c r="AZ32" s="25" t="n">
        <f aca="false">IF(AR32=0,0,AY32/AR32%)</f>
        <v>0</v>
      </c>
      <c r="BA32" s="99"/>
      <c r="BB32" s="25" t="n">
        <f aca="false">IF(AS32=0,0,BA32/AS32%)</f>
        <v>0</v>
      </c>
      <c r="BC32" s="99"/>
      <c r="BD32" s="25" t="n">
        <f aca="false">IF(AT32=0,0,BC32/AT32%)</f>
        <v>0</v>
      </c>
      <c r="BE32" s="99"/>
      <c r="BF32" s="25" t="n">
        <f aca="false">IF(AU32=0,0,BE32/AU32%)</f>
        <v>0</v>
      </c>
      <c r="BG32" s="101" t="n">
        <f aca="false">AY32+BA32+BC32+BE32</f>
        <v>0</v>
      </c>
      <c r="BH32" s="25" t="n">
        <f aca="false">IF(AV32=0,0,BG32/AV32%)</f>
        <v>0</v>
      </c>
      <c r="BI32" s="99"/>
      <c r="BJ32" s="99"/>
      <c r="BK32" s="99"/>
      <c r="BL32" s="99"/>
      <c r="BM32" s="99"/>
      <c r="BN32" s="99"/>
      <c r="BO32" s="101" t="n">
        <f aca="false">SUM(BK32:BN32)</f>
        <v>0</v>
      </c>
      <c r="BP32" s="99"/>
      <c r="BQ32" s="99"/>
      <c r="BR32" s="101" t="n">
        <f aca="false">R32+AR32</f>
        <v>0</v>
      </c>
      <c r="BS32" s="101" t="n">
        <f aca="false">S32+AS32</f>
        <v>0</v>
      </c>
      <c r="BT32" s="101" t="n">
        <f aca="false">T32+AT32</f>
        <v>0</v>
      </c>
      <c r="BU32" s="101" t="n">
        <f aca="false">U32+AU32</f>
        <v>0</v>
      </c>
      <c r="BV32" s="101" t="n">
        <f aca="false">SUM(BR32:BU32)</f>
        <v>0</v>
      </c>
      <c r="BW32" s="101" t="n">
        <f aca="false">W32+AW32</f>
        <v>0</v>
      </c>
      <c r="BX32" s="101" t="n">
        <f aca="false">X32+AX32</f>
        <v>0</v>
      </c>
      <c r="BY32" s="101" t="n">
        <f aca="false">Y32+AY32</f>
        <v>0</v>
      </c>
      <c r="BZ32" s="101" t="n">
        <f aca="false">AA32+BA32</f>
        <v>0</v>
      </c>
      <c r="CA32" s="101" t="n">
        <f aca="false">AC32+BC32</f>
        <v>0</v>
      </c>
      <c r="CB32" s="101" t="n">
        <f aca="false">AE32+BE32</f>
        <v>0</v>
      </c>
      <c r="CC32" s="100" t="n">
        <f aca="false">SUM(BY32:CB32)</f>
        <v>0</v>
      </c>
      <c r="CD32" s="101" t="n">
        <f aca="false">AI32+BI32</f>
        <v>0</v>
      </c>
      <c r="CE32" s="101" t="n">
        <f aca="false">AJ32+BJ32</f>
        <v>0</v>
      </c>
      <c r="CF32" s="25" t="n">
        <f aca="false">IF(BR32=0,0,BY32/BR32%)</f>
        <v>0</v>
      </c>
      <c r="CG32" s="25" t="n">
        <f aca="false">IF(BS32=0,0,BZ32/BS32%)</f>
        <v>0</v>
      </c>
      <c r="CH32" s="101" t="n">
        <f aca="false">IF(BT32=0,0,CA32/BT32%)</f>
        <v>0</v>
      </c>
      <c r="CI32" s="101" t="n">
        <f aca="false">IF(BU32=0,0,CB32/BU32%)</f>
        <v>0</v>
      </c>
      <c r="CJ32" s="25" t="n">
        <f aca="false">IF(BV32=0,0,CC32/BV32%)</f>
        <v>0</v>
      </c>
      <c r="CK32" s="25" t="n">
        <f aca="false">IF(BW32=0,0,CD32/BW32%)</f>
        <v>0</v>
      </c>
      <c r="CL32" s="25" t="n">
        <f aca="false">IF(BX32=0,0,CE32/BX32%)</f>
        <v>0</v>
      </c>
      <c r="CM32" s="99"/>
      <c r="CN32" s="99"/>
      <c r="CO32" s="99"/>
      <c r="CP32" s="99"/>
      <c r="CQ32" s="101" t="n">
        <f aca="false">SUM(CM32:CP32)</f>
        <v>0</v>
      </c>
      <c r="CR32" s="99"/>
      <c r="CS32" s="99"/>
      <c r="CT32" s="99"/>
      <c r="CU32" s="99"/>
      <c r="CV32" s="99"/>
      <c r="CW32" s="99"/>
      <c r="CX32" s="101" t="n">
        <f aca="false">SUM(CT32:CW32)</f>
        <v>0</v>
      </c>
      <c r="CY32" s="99"/>
      <c r="CZ32" s="99"/>
      <c r="DA32" s="101" t="n">
        <f aca="false">BY32+CM32+CT32</f>
        <v>0</v>
      </c>
      <c r="DB32" s="101" t="n">
        <f aca="false">BZ32+CN32+CU32</f>
        <v>0</v>
      </c>
      <c r="DC32" s="101" t="n">
        <f aca="false">CA32+CO32+CV32</f>
        <v>0</v>
      </c>
      <c r="DD32" s="101" t="n">
        <f aca="false">CB32+CP32+CW32</f>
        <v>0</v>
      </c>
      <c r="DE32" s="100" t="n">
        <f aca="false">SUM(DA32:DD32)</f>
        <v>0</v>
      </c>
      <c r="DF32" s="101" t="n">
        <f aca="false">CD32+CR32+CY32</f>
        <v>0</v>
      </c>
      <c r="DG32" s="101" t="n">
        <f aca="false">CE32+CS32+CZ32</f>
        <v>0</v>
      </c>
      <c r="DH32" s="99"/>
      <c r="DI32" s="99"/>
      <c r="DJ32" s="99"/>
      <c r="DK32" s="99"/>
      <c r="DL32" s="101" t="n">
        <f aca="false">SUM(DH32:DK32)</f>
        <v>0</v>
      </c>
      <c r="DM32" s="99"/>
      <c r="DN32" s="99"/>
      <c r="DO32" s="99"/>
      <c r="DP32" s="99"/>
      <c r="DQ32" s="99"/>
      <c r="DR32" s="99"/>
      <c r="DS32" s="101" t="n">
        <f aca="false">SUM(DO32:DR32)</f>
        <v>0</v>
      </c>
      <c r="DT32" s="99"/>
      <c r="DU32" s="99"/>
    </row>
    <row r="33" customFormat="false" ht="12.75" hidden="false" customHeight="false" outlineLevel="0" collapsed="false">
      <c r="A33" s="97" t="n">
        <v>28</v>
      </c>
      <c r="B33" s="98"/>
      <c r="C33" s="99"/>
      <c r="D33" s="99"/>
      <c r="E33" s="99"/>
      <c r="F33" s="99"/>
      <c r="G33" s="100" t="n">
        <f aca="false">SUM(C33:F33)</f>
        <v>0</v>
      </c>
      <c r="H33" s="99"/>
      <c r="I33" s="99"/>
      <c r="J33" s="99"/>
      <c r="K33" s="99"/>
      <c r="L33" s="101" t="n">
        <f aca="false">SUM(H33:K33)</f>
        <v>0</v>
      </c>
      <c r="M33" s="99"/>
      <c r="N33" s="99"/>
      <c r="O33" s="99"/>
      <c r="P33" s="99"/>
      <c r="Q33" s="101" t="n">
        <f aca="false">SUM(M33:P33)</f>
        <v>0</v>
      </c>
      <c r="R33" s="99"/>
      <c r="S33" s="99"/>
      <c r="T33" s="99"/>
      <c r="U33" s="99"/>
      <c r="V33" s="101" t="n">
        <f aca="false">SUM(R33:U33)</f>
        <v>0</v>
      </c>
      <c r="W33" s="99"/>
      <c r="X33" s="99"/>
      <c r="Y33" s="99"/>
      <c r="Z33" s="25" t="n">
        <f aca="false">IF(R33=0,0,Y33/R33%)</f>
        <v>0</v>
      </c>
      <c r="AA33" s="99"/>
      <c r="AB33" s="25" t="n">
        <f aca="false">IF(S33=0,0,AA33/S33%)</f>
        <v>0</v>
      </c>
      <c r="AC33" s="99"/>
      <c r="AD33" s="25" t="n">
        <f aca="false">IF(T33=0,0,AC33/T33%)</f>
        <v>0</v>
      </c>
      <c r="AE33" s="99"/>
      <c r="AF33" s="25" t="n">
        <f aca="false">IF(U33=0,0,AE33/U33%)</f>
        <v>0</v>
      </c>
      <c r="AG33" s="100" t="n">
        <f aca="false">Y33+AA33+AC33+AE33</f>
        <v>0</v>
      </c>
      <c r="AH33" s="25" t="n">
        <f aca="false">IF(V33=0,0,AG33/V33%)</f>
        <v>0</v>
      </c>
      <c r="AI33" s="99"/>
      <c r="AJ33" s="99"/>
      <c r="AK33" s="99"/>
      <c r="AL33" s="99"/>
      <c r="AM33" s="99"/>
      <c r="AN33" s="99"/>
      <c r="AO33" s="101" t="n">
        <f aca="false">SUM(AK33:AN33)</f>
        <v>0</v>
      </c>
      <c r="AP33" s="99"/>
      <c r="AQ33" s="99"/>
      <c r="AR33" s="99"/>
      <c r="AS33" s="99"/>
      <c r="AT33" s="99"/>
      <c r="AU33" s="99"/>
      <c r="AV33" s="101" t="n">
        <f aca="false">SUM(AR33:AU33)</f>
        <v>0</v>
      </c>
      <c r="AW33" s="99"/>
      <c r="AX33" s="99"/>
      <c r="AY33" s="99"/>
      <c r="AZ33" s="25" t="n">
        <f aca="false">IF(AR33=0,0,AY33/AR33%)</f>
        <v>0</v>
      </c>
      <c r="BA33" s="99"/>
      <c r="BB33" s="25" t="n">
        <f aca="false">IF(AS33=0,0,BA33/AS33%)</f>
        <v>0</v>
      </c>
      <c r="BC33" s="99"/>
      <c r="BD33" s="25" t="n">
        <f aca="false">IF(AT33=0,0,BC33/AT33%)</f>
        <v>0</v>
      </c>
      <c r="BE33" s="99"/>
      <c r="BF33" s="25" t="n">
        <f aca="false">IF(AU33=0,0,BE33/AU33%)</f>
        <v>0</v>
      </c>
      <c r="BG33" s="101" t="n">
        <f aca="false">AY33+BA33+BC33+BE33</f>
        <v>0</v>
      </c>
      <c r="BH33" s="25" t="n">
        <f aca="false">IF(AV33=0,0,BG33/AV33%)</f>
        <v>0</v>
      </c>
      <c r="BI33" s="99"/>
      <c r="BJ33" s="99"/>
      <c r="BK33" s="99"/>
      <c r="BL33" s="99"/>
      <c r="BM33" s="99"/>
      <c r="BN33" s="99"/>
      <c r="BO33" s="101" t="n">
        <f aca="false">SUM(BK33:BN33)</f>
        <v>0</v>
      </c>
      <c r="BP33" s="99"/>
      <c r="BQ33" s="99"/>
      <c r="BR33" s="101" t="n">
        <f aca="false">R33+AR33</f>
        <v>0</v>
      </c>
      <c r="BS33" s="101" t="n">
        <f aca="false">S33+AS33</f>
        <v>0</v>
      </c>
      <c r="BT33" s="101" t="n">
        <f aca="false">T33+AT33</f>
        <v>0</v>
      </c>
      <c r="BU33" s="101" t="n">
        <f aca="false">U33+AU33</f>
        <v>0</v>
      </c>
      <c r="BV33" s="101" t="n">
        <f aca="false">SUM(BR33:BU33)</f>
        <v>0</v>
      </c>
      <c r="BW33" s="101" t="n">
        <f aca="false">W33+AW33</f>
        <v>0</v>
      </c>
      <c r="BX33" s="101" t="n">
        <f aca="false">X33+AX33</f>
        <v>0</v>
      </c>
      <c r="BY33" s="101" t="n">
        <f aca="false">Y33+AY33</f>
        <v>0</v>
      </c>
      <c r="BZ33" s="101" t="n">
        <f aca="false">AA33+BA33</f>
        <v>0</v>
      </c>
      <c r="CA33" s="101" t="n">
        <f aca="false">AC33+BC33</f>
        <v>0</v>
      </c>
      <c r="CB33" s="101" t="n">
        <f aca="false">AE33+BE33</f>
        <v>0</v>
      </c>
      <c r="CC33" s="100" t="n">
        <f aca="false">SUM(BY33:CB33)</f>
        <v>0</v>
      </c>
      <c r="CD33" s="101" t="n">
        <f aca="false">AI33+BI33</f>
        <v>0</v>
      </c>
      <c r="CE33" s="101" t="n">
        <f aca="false">AJ33+BJ33</f>
        <v>0</v>
      </c>
      <c r="CF33" s="25" t="n">
        <f aca="false">IF(BR33=0,0,BY33/BR33%)</f>
        <v>0</v>
      </c>
      <c r="CG33" s="25" t="n">
        <f aca="false">IF(BS33=0,0,BZ33/BS33%)</f>
        <v>0</v>
      </c>
      <c r="CH33" s="101" t="n">
        <f aca="false">IF(BT33=0,0,CA33/BT33%)</f>
        <v>0</v>
      </c>
      <c r="CI33" s="101" t="n">
        <f aca="false">IF(BU33=0,0,CB33/BU33%)</f>
        <v>0</v>
      </c>
      <c r="CJ33" s="25" t="n">
        <f aca="false">IF(BV33=0,0,CC33/BV33%)</f>
        <v>0</v>
      </c>
      <c r="CK33" s="25" t="n">
        <f aca="false">IF(BW33=0,0,CD33/BW33%)</f>
        <v>0</v>
      </c>
      <c r="CL33" s="25" t="n">
        <f aca="false">IF(BX33=0,0,CE33/BX33%)</f>
        <v>0</v>
      </c>
      <c r="CM33" s="99"/>
      <c r="CN33" s="99"/>
      <c r="CO33" s="99"/>
      <c r="CP33" s="99"/>
      <c r="CQ33" s="101" t="n">
        <f aca="false">SUM(CM33:CP33)</f>
        <v>0</v>
      </c>
      <c r="CR33" s="99"/>
      <c r="CS33" s="99"/>
      <c r="CT33" s="99"/>
      <c r="CU33" s="99"/>
      <c r="CV33" s="99"/>
      <c r="CW33" s="99"/>
      <c r="CX33" s="101" t="n">
        <f aca="false">SUM(CT33:CW33)</f>
        <v>0</v>
      </c>
      <c r="CY33" s="99"/>
      <c r="CZ33" s="99"/>
      <c r="DA33" s="101" t="n">
        <f aca="false">BY33+CM33+CT33</f>
        <v>0</v>
      </c>
      <c r="DB33" s="101" t="n">
        <f aca="false">BZ33+CN33+CU33</f>
        <v>0</v>
      </c>
      <c r="DC33" s="101" t="n">
        <f aca="false">CA33+CO33+CV33</f>
        <v>0</v>
      </c>
      <c r="DD33" s="101" t="n">
        <f aca="false">CB33+CP33+CW33</f>
        <v>0</v>
      </c>
      <c r="DE33" s="100" t="n">
        <f aca="false">SUM(DA33:DD33)</f>
        <v>0</v>
      </c>
      <c r="DF33" s="101" t="n">
        <f aca="false">CD33+CR33+CY33</f>
        <v>0</v>
      </c>
      <c r="DG33" s="101" t="n">
        <f aca="false">CE33+CS33+CZ33</f>
        <v>0</v>
      </c>
      <c r="DH33" s="99"/>
      <c r="DI33" s="99"/>
      <c r="DJ33" s="99"/>
      <c r="DK33" s="99"/>
      <c r="DL33" s="101" t="n">
        <f aca="false">SUM(DH33:DK33)</f>
        <v>0</v>
      </c>
      <c r="DM33" s="99"/>
      <c r="DN33" s="99"/>
      <c r="DO33" s="99"/>
      <c r="DP33" s="99"/>
      <c r="DQ33" s="99"/>
      <c r="DR33" s="99"/>
      <c r="DS33" s="101" t="n">
        <f aca="false">SUM(DO33:DR33)</f>
        <v>0</v>
      </c>
      <c r="DT33" s="99"/>
      <c r="DU33" s="99"/>
    </row>
    <row r="34" customFormat="false" ht="12.75" hidden="false" customHeight="false" outlineLevel="0" collapsed="false">
      <c r="A34" s="102" t="n">
        <v>29</v>
      </c>
      <c r="B34" s="98"/>
      <c r="C34" s="99"/>
      <c r="D34" s="99"/>
      <c r="E34" s="99"/>
      <c r="F34" s="99"/>
      <c r="G34" s="100" t="n">
        <f aca="false">SUM(C34:F34)</f>
        <v>0</v>
      </c>
      <c r="H34" s="99"/>
      <c r="I34" s="99"/>
      <c r="J34" s="99"/>
      <c r="K34" s="99"/>
      <c r="L34" s="101" t="n">
        <f aca="false">SUM(H34:K34)</f>
        <v>0</v>
      </c>
      <c r="M34" s="99"/>
      <c r="N34" s="99"/>
      <c r="O34" s="99"/>
      <c r="P34" s="99"/>
      <c r="Q34" s="101" t="n">
        <f aca="false">SUM(M34:P34)</f>
        <v>0</v>
      </c>
      <c r="R34" s="99"/>
      <c r="S34" s="99"/>
      <c r="T34" s="99"/>
      <c r="U34" s="99"/>
      <c r="V34" s="101" t="n">
        <f aca="false">SUM(R34:U34)</f>
        <v>0</v>
      </c>
      <c r="W34" s="99"/>
      <c r="X34" s="99"/>
      <c r="Y34" s="99"/>
      <c r="Z34" s="25" t="n">
        <f aca="false">IF(R34=0,0,Y34/R34%)</f>
        <v>0</v>
      </c>
      <c r="AA34" s="99"/>
      <c r="AB34" s="25" t="n">
        <f aca="false">IF(S34=0,0,AA34/S34%)</f>
        <v>0</v>
      </c>
      <c r="AC34" s="99"/>
      <c r="AD34" s="25" t="n">
        <f aca="false">IF(T34=0,0,AC34/T34%)</f>
        <v>0</v>
      </c>
      <c r="AE34" s="99"/>
      <c r="AF34" s="25" t="n">
        <f aca="false">IF(U34=0,0,AE34/U34%)</f>
        <v>0</v>
      </c>
      <c r="AG34" s="100" t="n">
        <f aca="false">Y34+AA34+AC34+AE34</f>
        <v>0</v>
      </c>
      <c r="AH34" s="25" t="n">
        <f aca="false">IF(V34=0,0,AG34/V34%)</f>
        <v>0</v>
      </c>
      <c r="AI34" s="99"/>
      <c r="AJ34" s="99"/>
      <c r="AK34" s="99"/>
      <c r="AL34" s="99"/>
      <c r="AM34" s="99"/>
      <c r="AN34" s="99"/>
      <c r="AO34" s="101" t="n">
        <f aca="false">SUM(AK34:AN34)</f>
        <v>0</v>
      </c>
      <c r="AP34" s="99"/>
      <c r="AQ34" s="99"/>
      <c r="AR34" s="99"/>
      <c r="AS34" s="99"/>
      <c r="AT34" s="99"/>
      <c r="AU34" s="99"/>
      <c r="AV34" s="101" t="n">
        <f aca="false">SUM(AR34:AU34)</f>
        <v>0</v>
      </c>
      <c r="AW34" s="99"/>
      <c r="AX34" s="99"/>
      <c r="AY34" s="99"/>
      <c r="AZ34" s="25" t="n">
        <f aca="false">IF(AR34=0,0,AY34/AR34%)</f>
        <v>0</v>
      </c>
      <c r="BA34" s="99"/>
      <c r="BB34" s="25" t="n">
        <f aca="false">IF(AS34=0,0,BA34/AS34%)</f>
        <v>0</v>
      </c>
      <c r="BC34" s="99"/>
      <c r="BD34" s="25" t="n">
        <f aca="false">IF(AT34=0,0,BC34/AT34%)</f>
        <v>0</v>
      </c>
      <c r="BE34" s="99"/>
      <c r="BF34" s="25" t="n">
        <f aca="false">IF(AU34=0,0,BE34/AU34%)</f>
        <v>0</v>
      </c>
      <c r="BG34" s="101" t="n">
        <f aca="false">AY34+BA34+BC34+BE34</f>
        <v>0</v>
      </c>
      <c r="BH34" s="25" t="n">
        <f aca="false">IF(AV34=0,0,BG34/AV34%)</f>
        <v>0</v>
      </c>
      <c r="BI34" s="99"/>
      <c r="BJ34" s="99"/>
      <c r="BK34" s="99"/>
      <c r="BL34" s="99"/>
      <c r="BM34" s="99"/>
      <c r="BN34" s="99"/>
      <c r="BO34" s="101" t="n">
        <f aca="false">SUM(BK34:BN34)</f>
        <v>0</v>
      </c>
      <c r="BP34" s="99"/>
      <c r="BQ34" s="99"/>
      <c r="BR34" s="101" t="n">
        <f aca="false">R34+AR34</f>
        <v>0</v>
      </c>
      <c r="BS34" s="101" t="n">
        <f aca="false">S34+AS34</f>
        <v>0</v>
      </c>
      <c r="BT34" s="101" t="n">
        <f aca="false">T34+AT34</f>
        <v>0</v>
      </c>
      <c r="BU34" s="101" t="n">
        <f aca="false">U34+AU34</f>
        <v>0</v>
      </c>
      <c r="BV34" s="101" t="n">
        <f aca="false">SUM(BR34:BU34)</f>
        <v>0</v>
      </c>
      <c r="BW34" s="101" t="n">
        <f aca="false">W34+AW34</f>
        <v>0</v>
      </c>
      <c r="BX34" s="101" t="n">
        <f aca="false">X34+AX34</f>
        <v>0</v>
      </c>
      <c r="BY34" s="101" t="n">
        <f aca="false">Y34+AY34</f>
        <v>0</v>
      </c>
      <c r="BZ34" s="101" t="n">
        <f aca="false">AA34+BA34</f>
        <v>0</v>
      </c>
      <c r="CA34" s="101" t="n">
        <f aca="false">AC34+BC34</f>
        <v>0</v>
      </c>
      <c r="CB34" s="101" t="n">
        <f aca="false">AE34+BE34</f>
        <v>0</v>
      </c>
      <c r="CC34" s="100" t="n">
        <f aca="false">SUM(BY34:CB34)</f>
        <v>0</v>
      </c>
      <c r="CD34" s="101" t="n">
        <f aca="false">AI34+BI34</f>
        <v>0</v>
      </c>
      <c r="CE34" s="101" t="n">
        <f aca="false">AJ34+BJ34</f>
        <v>0</v>
      </c>
      <c r="CF34" s="25" t="n">
        <f aca="false">IF(BR34=0,0,BY34/BR34%)</f>
        <v>0</v>
      </c>
      <c r="CG34" s="25" t="n">
        <f aca="false">IF(BS34=0,0,BZ34/BS34%)</f>
        <v>0</v>
      </c>
      <c r="CH34" s="101" t="n">
        <f aca="false">IF(BT34=0,0,CA34/BT34%)</f>
        <v>0</v>
      </c>
      <c r="CI34" s="101" t="n">
        <f aca="false">IF(BU34=0,0,CB34/BU34%)</f>
        <v>0</v>
      </c>
      <c r="CJ34" s="25" t="n">
        <f aca="false">IF(BV34=0,0,CC34/BV34%)</f>
        <v>0</v>
      </c>
      <c r="CK34" s="25" t="n">
        <f aca="false">IF(BW34=0,0,CD34/BW34%)</f>
        <v>0</v>
      </c>
      <c r="CL34" s="25" t="n">
        <f aca="false">IF(BX34=0,0,CE34/BX34%)</f>
        <v>0</v>
      </c>
      <c r="CM34" s="99"/>
      <c r="CN34" s="99"/>
      <c r="CO34" s="99"/>
      <c r="CP34" s="99"/>
      <c r="CQ34" s="101" t="n">
        <f aca="false">SUM(CM34:CP34)</f>
        <v>0</v>
      </c>
      <c r="CR34" s="99"/>
      <c r="CS34" s="99"/>
      <c r="CT34" s="99"/>
      <c r="CU34" s="99"/>
      <c r="CV34" s="99"/>
      <c r="CW34" s="99"/>
      <c r="CX34" s="101" t="n">
        <f aca="false">SUM(CT34:CW34)</f>
        <v>0</v>
      </c>
      <c r="CY34" s="99"/>
      <c r="CZ34" s="99"/>
      <c r="DA34" s="101" t="n">
        <f aca="false">BY34+CM34+CT34</f>
        <v>0</v>
      </c>
      <c r="DB34" s="101" t="n">
        <f aca="false">BZ34+CN34+CU34</f>
        <v>0</v>
      </c>
      <c r="DC34" s="101" t="n">
        <f aca="false">CA34+CO34+CV34</f>
        <v>0</v>
      </c>
      <c r="DD34" s="101" t="n">
        <f aca="false">CB34+CP34+CW34</f>
        <v>0</v>
      </c>
      <c r="DE34" s="100" t="n">
        <f aca="false">SUM(DA34:DD34)</f>
        <v>0</v>
      </c>
      <c r="DF34" s="101" t="n">
        <f aca="false">CD34+CR34+CY34</f>
        <v>0</v>
      </c>
      <c r="DG34" s="101" t="n">
        <f aca="false">CE34+CS34+CZ34</f>
        <v>0</v>
      </c>
      <c r="DH34" s="99"/>
      <c r="DI34" s="99"/>
      <c r="DJ34" s="99"/>
      <c r="DK34" s="99"/>
      <c r="DL34" s="101" t="n">
        <f aca="false">SUM(DH34:DK34)</f>
        <v>0</v>
      </c>
      <c r="DM34" s="99"/>
      <c r="DN34" s="99"/>
      <c r="DO34" s="99"/>
      <c r="DP34" s="99"/>
      <c r="DQ34" s="99"/>
      <c r="DR34" s="99"/>
      <c r="DS34" s="101" t="n">
        <f aca="false">SUM(DO34:DR34)</f>
        <v>0</v>
      </c>
      <c r="DT34" s="99"/>
      <c r="DU34" s="99"/>
    </row>
    <row r="35" customFormat="false" ht="12.75" hidden="false" customHeight="false" outlineLevel="0" collapsed="false">
      <c r="A35" s="97" t="n">
        <v>30</v>
      </c>
      <c r="B35" s="98"/>
      <c r="C35" s="99"/>
      <c r="D35" s="99"/>
      <c r="E35" s="99"/>
      <c r="F35" s="99"/>
      <c r="G35" s="100" t="n">
        <f aca="false">SUM(C35:F35)</f>
        <v>0</v>
      </c>
      <c r="H35" s="99"/>
      <c r="I35" s="99"/>
      <c r="J35" s="99"/>
      <c r="K35" s="99"/>
      <c r="L35" s="101" t="n">
        <f aca="false">SUM(H35:K35)</f>
        <v>0</v>
      </c>
      <c r="M35" s="99"/>
      <c r="N35" s="99"/>
      <c r="O35" s="99"/>
      <c r="P35" s="99"/>
      <c r="Q35" s="101" t="n">
        <f aca="false">SUM(M35:P35)</f>
        <v>0</v>
      </c>
      <c r="R35" s="99"/>
      <c r="S35" s="99"/>
      <c r="T35" s="99"/>
      <c r="U35" s="99"/>
      <c r="V35" s="101" t="n">
        <f aca="false">SUM(R35:U35)</f>
        <v>0</v>
      </c>
      <c r="W35" s="99"/>
      <c r="X35" s="99"/>
      <c r="Y35" s="99"/>
      <c r="Z35" s="25" t="n">
        <f aca="false">IF(R35=0,0,Y35/R35%)</f>
        <v>0</v>
      </c>
      <c r="AA35" s="99"/>
      <c r="AB35" s="25" t="n">
        <f aca="false">IF(S35=0,0,AA35/S35%)</f>
        <v>0</v>
      </c>
      <c r="AC35" s="99"/>
      <c r="AD35" s="25" t="n">
        <f aca="false">IF(T35=0,0,AC35/T35%)</f>
        <v>0</v>
      </c>
      <c r="AE35" s="99"/>
      <c r="AF35" s="25" t="n">
        <f aca="false">IF(U35=0,0,AE35/U35%)</f>
        <v>0</v>
      </c>
      <c r="AG35" s="100" t="n">
        <f aca="false">Y35+AA35+AC35+AE35</f>
        <v>0</v>
      </c>
      <c r="AH35" s="25" t="n">
        <f aca="false">IF(V35=0,0,AG35/V35%)</f>
        <v>0</v>
      </c>
      <c r="AI35" s="99"/>
      <c r="AJ35" s="99"/>
      <c r="AK35" s="99"/>
      <c r="AL35" s="99"/>
      <c r="AM35" s="99"/>
      <c r="AN35" s="99"/>
      <c r="AO35" s="101" t="n">
        <f aca="false">SUM(AK35:AN35)</f>
        <v>0</v>
      </c>
      <c r="AP35" s="99"/>
      <c r="AQ35" s="99"/>
      <c r="AR35" s="99"/>
      <c r="AS35" s="99"/>
      <c r="AT35" s="99"/>
      <c r="AU35" s="99"/>
      <c r="AV35" s="101" t="n">
        <f aca="false">SUM(AR35:AU35)</f>
        <v>0</v>
      </c>
      <c r="AW35" s="99"/>
      <c r="AX35" s="99"/>
      <c r="AY35" s="99"/>
      <c r="AZ35" s="25" t="n">
        <f aca="false">IF(AR35=0,0,AY35/AR35%)</f>
        <v>0</v>
      </c>
      <c r="BA35" s="99"/>
      <c r="BB35" s="25" t="n">
        <f aca="false">IF(AS35=0,0,BA35/AS35%)</f>
        <v>0</v>
      </c>
      <c r="BC35" s="99"/>
      <c r="BD35" s="25" t="n">
        <f aca="false">IF(AT35=0,0,BC35/AT35%)</f>
        <v>0</v>
      </c>
      <c r="BE35" s="99"/>
      <c r="BF35" s="25" t="n">
        <f aca="false">IF(AU35=0,0,BE35/AU35%)</f>
        <v>0</v>
      </c>
      <c r="BG35" s="101" t="n">
        <f aca="false">AY35+BA35+BC35+BE35</f>
        <v>0</v>
      </c>
      <c r="BH35" s="25" t="n">
        <f aca="false">IF(AV35=0,0,BG35/AV35%)</f>
        <v>0</v>
      </c>
      <c r="BI35" s="99"/>
      <c r="BJ35" s="99"/>
      <c r="BK35" s="99"/>
      <c r="BL35" s="99"/>
      <c r="BM35" s="99"/>
      <c r="BN35" s="99"/>
      <c r="BO35" s="101" t="n">
        <f aca="false">SUM(BK35:BN35)</f>
        <v>0</v>
      </c>
      <c r="BP35" s="99"/>
      <c r="BQ35" s="99"/>
      <c r="BR35" s="101" t="n">
        <f aca="false">R35+AR35</f>
        <v>0</v>
      </c>
      <c r="BS35" s="101" t="n">
        <f aca="false">S35+AS35</f>
        <v>0</v>
      </c>
      <c r="BT35" s="101" t="n">
        <f aca="false">T35+AT35</f>
        <v>0</v>
      </c>
      <c r="BU35" s="101" t="n">
        <f aca="false">U35+AU35</f>
        <v>0</v>
      </c>
      <c r="BV35" s="101" t="n">
        <f aca="false">SUM(BR35:BU35)</f>
        <v>0</v>
      </c>
      <c r="BW35" s="101" t="n">
        <f aca="false">W35+AW35</f>
        <v>0</v>
      </c>
      <c r="BX35" s="101" t="n">
        <f aca="false">X35+AX35</f>
        <v>0</v>
      </c>
      <c r="BY35" s="101" t="n">
        <f aca="false">Y35+AY35</f>
        <v>0</v>
      </c>
      <c r="BZ35" s="101" t="n">
        <f aca="false">AA35+BA35</f>
        <v>0</v>
      </c>
      <c r="CA35" s="101" t="n">
        <f aca="false">AC35+BC35</f>
        <v>0</v>
      </c>
      <c r="CB35" s="101" t="n">
        <f aca="false">AE35+BE35</f>
        <v>0</v>
      </c>
      <c r="CC35" s="100" t="n">
        <f aca="false">SUM(BY35:CB35)</f>
        <v>0</v>
      </c>
      <c r="CD35" s="101" t="n">
        <f aca="false">AI35+BI35</f>
        <v>0</v>
      </c>
      <c r="CE35" s="101" t="n">
        <f aca="false">AJ35+BJ35</f>
        <v>0</v>
      </c>
      <c r="CF35" s="25" t="n">
        <f aca="false">IF(BR35=0,0,BY35/BR35%)</f>
        <v>0</v>
      </c>
      <c r="CG35" s="25" t="n">
        <f aca="false">IF(BS35=0,0,BZ35/BS35%)</f>
        <v>0</v>
      </c>
      <c r="CH35" s="101" t="n">
        <f aca="false">IF(BT35=0,0,CA35/BT35%)</f>
        <v>0</v>
      </c>
      <c r="CI35" s="101" t="n">
        <f aca="false">IF(BU35=0,0,CB35/BU35%)</f>
        <v>0</v>
      </c>
      <c r="CJ35" s="25" t="n">
        <f aca="false">IF(BV35=0,0,CC35/BV35%)</f>
        <v>0</v>
      </c>
      <c r="CK35" s="25" t="n">
        <f aca="false">IF(BW35=0,0,CD35/BW35%)</f>
        <v>0</v>
      </c>
      <c r="CL35" s="25" t="n">
        <f aca="false">IF(BX35=0,0,CE35/BX35%)</f>
        <v>0</v>
      </c>
      <c r="CM35" s="99"/>
      <c r="CN35" s="99"/>
      <c r="CO35" s="99"/>
      <c r="CP35" s="99"/>
      <c r="CQ35" s="101" t="n">
        <f aca="false">SUM(CM35:CP35)</f>
        <v>0</v>
      </c>
      <c r="CR35" s="99"/>
      <c r="CS35" s="99"/>
      <c r="CT35" s="99"/>
      <c r="CU35" s="99"/>
      <c r="CV35" s="99"/>
      <c r="CW35" s="99"/>
      <c r="CX35" s="101" t="n">
        <f aca="false">SUM(CT35:CW35)</f>
        <v>0</v>
      </c>
      <c r="CY35" s="99"/>
      <c r="CZ35" s="99"/>
      <c r="DA35" s="101" t="n">
        <f aca="false">BY35+CM35+CT35</f>
        <v>0</v>
      </c>
      <c r="DB35" s="101" t="n">
        <f aca="false">BZ35+CN35+CU35</f>
        <v>0</v>
      </c>
      <c r="DC35" s="101" t="n">
        <f aca="false">CA35+CO35+CV35</f>
        <v>0</v>
      </c>
      <c r="DD35" s="101" t="n">
        <f aca="false">CB35+CP35+CW35</f>
        <v>0</v>
      </c>
      <c r="DE35" s="100" t="n">
        <f aca="false">SUM(DA35:DD35)</f>
        <v>0</v>
      </c>
      <c r="DF35" s="101" t="n">
        <f aca="false">CD35+CR35+CY35</f>
        <v>0</v>
      </c>
      <c r="DG35" s="101" t="n">
        <f aca="false">CE35+CS35+CZ35</f>
        <v>0</v>
      </c>
      <c r="DH35" s="99"/>
      <c r="DI35" s="99"/>
      <c r="DJ35" s="99"/>
      <c r="DK35" s="99"/>
      <c r="DL35" s="101" t="n">
        <f aca="false">SUM(DH35:DK35)</f>
        <v>0</v>
      </c>
      <c r="DM35" s="99"/>
      <c r="DN35" s="99"/>
      <c r="DO35" s="99"/>
      <c r="DP35" s="99"/>
      <c r="DQ35" s="99"/>
      <c r="DR35" s="99"/>
      <c r="DS35" s="101" t="n">
        <f aca="false">SUM(DO35:DR35)</f>
        <v>0</v>
      </c>
      <c r="DT35" s="99"/>
      <c r="DU35" s="99"/>
    </row>
    <row r="36" customFormat="false" ht="12.75" hidden="false" customHeight="false" outlineLevel="0" collapsed="false">
      <c r="A36" s="97" t="n">
        <v>31</v>
      </c>
      <c r="B36" s="98"/>
      <c r="C36" s="99"/>
      <c r="D36" s="99"/>
      <c r="E36" s="99"/>
      <c r="F36" s="99"/>
      <c r="G36" s="100" t="n">
        <f aca="false">SUM(C36:F36)</f>
        <v>0</v>
      </c>
      <c r="H36" s="99"/>
      <c r="I36" s="99"/>
      <c r="J36" s="99"/>
      <c r="K36" s="99"/>
      <c r="L36" s="101" t="n">
        <f aca="false">SUM(H36:K36)</f>
        <v>0</v>
      </c>
      <c r="M36" s="99"/>
      <c r="N36" s="99"/>
      <c r="O36" s="99"/>
      <c r="P36" s="99"/>
      <c r="Q36" s="101" t="n">
        <f aca="false">SUM(M36:P36)</f>
        <v>0</v>
      </c>
      <c r="R36" s="99"/>
      <c r="S36" s="99"/>
      <c r="T36" s="99"/>
      <c r="U36" s="99"/>
      <c r="V36" s="101" t="n">
        <f aca="false">SUM(R36:U36)</f>
        <v>0</v>
      </c>
      <c r="W36" s="99"/>
      <c r="X36" s="99"/>
      <c r="Y36" s="99"/>
      <c r="Z36" s="25" t="n">
        <f aca="false">IF(R36=0,0,Y36/R36%)</f>
        <v>0</v>
      </c>
      <c r="AA36" s="99"/>
      <c r="AB36" s="25" t="n">
        <f aca="false">IF(S36=0,0,AA36/S36%)</f>
        <v>0</v>
      </c>
      <c r="AC36" s="99"/>
      <c r="AD36" s="25" t="n">
        <f aca="false">IF(T36=0,0,AC36/T36%)</f>
        <v>0</v>
      </c>
      <c r="AE36" s="99"/>
      <c r="AF36" s="25" t="n">
        <f aca="false">IF(U36=0,0,AE36/U36%)</f>
        <v>0</v>
      </c>
      <c r="AG36" s="100" t="n">
        <f aca="false">Y36+AA36+AC36+AE36</f>
        <v>0</v>
      </c>
      <c r="AH36" s="25" t="n">
        <f aca="false">IF(V36=0,0,AG36/V36%)</f>
        <v>0</v>
      </c>
      <c r="AI36" s="99"/>
      <c r="AJ36" s="99"/>
      <c r="AK36" s="99"/>
      <c r="AL36" s="99"/>
      <c r="AM36" s="99"/>
      <c r="AN36" s="99"/>
      <c r="AO36" s="101" t="n">
        <f aca="false">SUM(AK36:AN36)</f>
        <v>0</v>
      </c>
      <c r="AP36" s="99"/>
      <c r="AQ36" s="99"/>
      <c r="AR36" s="99"/>
      <c r="AS36" s="99"/>
      <c r="AT36" s="99"/>
      <c r="AU36" s="99"/>
      <c r="AV36" s="101" t="n">
        <f aca="false">SUM(AR36:AU36)</f>
        <v>0</v>
      </c>
      <c r="AW36" s="99"/>
      <c r="AX36" s="99"/>
      <c r="AY36" s="99"/>
      <c r="AZ36" s="25" t="n">
        <f aca="false">IF(AR36=0,0,AY36/AR36%)</f>
        <v>0</v>
      </c>
      <c r="BA36" s="99"/>
      <c r="BB36" s="25" t="n">
        <f aca="false">IF(AS36=0,0,BA36/AS36%)</f>
        <v>0</v>
      </c>
      <c r="BC36" s="99"/>
      <c r="BD36" s="25" t="n">
        <f aca="false">IF(AT36=0,0,BC36/AT36%)</f>
        <v>0</v>
      </c>
      <c r="BE36" s="99"/>
      <c r="BF36" s="25" t="n">
        <f aca="false">IF(AU36=0,0,BE36/AU36%)</f>
        <v>0</v>
      </c>
      <c r="BG36" s="101" t="n">
        <f aca="false">AY36+BA36+BC36+BE36</f>
        <v>0</v>
      </c>
      <c r="BH36" s="25" t="n">
        <f aca="false">IF(AV36=0,0,BG36/AV36%)</f>
        <v>0</v>
      </c>
      <c r="BI36" s="99"/>
      <c r="BJ36" s="99"/>
      <c r="BK36" s="99"/>
      <c r="BL36" s="99"/>
      <c r="BM36" s="99"/>
      <c r="BN36" s="99"/>
      <c r="BO36" s="101" t="n">
        <f aca="false">SUM(BK36:BN36)</f>
        <v>0</v>
      </c>
      <c r="BP36" s="99"/>
      <c r="BQ36" s="99"/>
      <c r="BR36" s="101" t="n">
        <f aca="false">R36+AR36</f>
        <v>0</v>
      </c>
      <c r="BS36" s="101" t="n">
        <f aca="false">S36+AS36</f>
        <v>0</v>
      </c>
      <c r="BT36" s="101" t="n">
        <f aca="false">T36+AT36</f>
        <v>0</v>
      </c>
      <c r="BU36" s="101" t="n">
        <f aca="false">U36+AU36</f>
        <v>0</v>
      </c>
      <c r="BV36" s="101" t="n">
        <f aca="false">SUM(BR36:BU36)</f>
        <v>0</v>
      </c>
      <c r="BW36" s="101" t="n">
        <f aca="false">W36+AW36</f>
        <v>0</v>
      </c>
      <c r="BX36" s="101" t="n">
        <f aca="false">X36+AX36</f>
        <v>0</v>
      </c>
      <c r="BY36" s="101" t="n">
        <f aca="false">Y36+AY36</f>
        <v>0</v>
      </c>
      <c r="BZ36" s="101" t="n">
        <f aca="false">AA36+BA36</f>
        <v>0</v>
      </c>
      <c r="CA36" s="101" t="n">
        <f aca="false">AC36+BC36</f>
        <v>0</v>
      </c>
      <c r="CB36" s="101" t="n">
        <f aca="false">AE36+BE36</f>
        <v>0</v>
      </c>
      <c r="CC36" s="100" t="n">
        <f aca="false">SUM(BY36:CB36)</f>
        <v>0</v>
      </c>
      <c r="CD36" s="101" t="n">
        <f aca="false">AI36+BI36</f>
        <v>0</v>
      </c>
      <c r="CE36" s="101" t="n">
        <f aca="false">AJ36+BJ36</f>
        <v>0</v>
      </c>
      <c r="CF36" s="25" t="n">
        <f aca="false">IF(BR36=0,0,BY36/BR36%)</f>
        <v>0</v>
      </c>
      <c r="CG36" s="25" t="n">
        <f aca="false">IF(BS36=0,0,BZ36/BS36%)</f>
        <v>0</v>
      </c>
      <c r="CH36" s="101" t="n">
        <f aca="false">IF(BT36=0,0,CA36/BT36%)</f>
        <v>0</v>
      </c>
      <c r="CI36" s="101" t="n">
        <f aca="false">IF(BU36=0,0,CB36/BU36%)</f>
        <v>0</v>
      </c>
      <c r="CJ36" s="25" t="n">
        <f aca="false">IF(BV36=0,0,CC36/BV36%)</f>
        <v>0</v>
      </c>
      <c r="CK36" s="25" t="n">
        <f aca="false">IF(BW36=0,0,CD36/BW36%)</f>
        <v>0</v>
      </c>
      <c r="CL36" s="25" t="n">
        <f aca="false">IF(BX36=0,0,CE36/BX36%)</f>
        <v>0</v>
      </c>
      <c r="CM36" s="99"/>
      <c r="CN36" s="99"/>
      <c r="CO36" s="99"/>
      <c r="CP36" s="99"/>
      <c r="CQ36" s="101" t="n">
        <f aca="false">SUM(CM36:CP36)</f>
        <v>0</v>
      </c>
      <c r="CR36" s="99"/>
      <c r="CS36" s="99"/>
      <c r="CT36" s="99"/>
      <c r="CU36" s="99"/>
      <c r="CV36" s="99"/>
      <c r="CW36" s="99"/>
      <c r="CX36" s="101" t="n">
        <f aca="false">SUM(CT36:CW36)</f>
        <v>0</v>
      </c>
      <c r="CY36" s="99"/>
      <c r="CZ36" s="99"/>
      <c r="DA36" s="101" t="n">
        <f aca="false">BY36+CM36+CT36</f>
        <v>0</v>
      </c>
      <c r="DB36" s="101" t="n">
        <f aca="false">BZ36+CN36+CU36</f>
        <v>0</v>
      </c>
      <c r="DC36" s="101" t="n">
        <f aca="false">CA36+CO36+CV36</f>
        <v>0</v>
      </c>
      <c r="DD36" s="101" t="n">
        <f aca="false">CB36+CP36+CW36</f>
        <v>0</v>
      </c>
      <c r="DE36" s="100" t="n">
        <f aca="false">SUM(DA36:DD36)</f>
        <v>0</v>
      </c>
      <c r="DF36" s="101" t="n">
        <f aca="false">CD36+CR36+CY36</f>
        <v>0</v>
      </c>
      <c r="DG36" s="101" t="n">
        <f aca="false">CE36+CS36+CZ36</f>
        <v>0</v>
      </c>
      <c r="DH36" s="99"/>
      <c r="DI36" s="99"/>
      <c r="DJ36" s="99"/>
      <c r="DK36" s="99"/>
      <c r="DL36" s="101" t="n">
        <f aca="false">SUM(DH36:DK36)</f>
        <v>0</v>
      </c>
      <c r="DM36" s="99"/>
      <c r="DN36" s="99"/>
      <c r="DO36" s="99"/>
      <c r="DP36" s="99"/>
      <c r="DQ36" s="99"/>
      <c r="DR36" s="99"/>
      <c r="DS36" s="101" t="n">
        <f aca="false">SUM(DO36:DR36)</f>
        <v>0</v>
      </c>
      <c r="DT36" s="99"/>
      <c r="DU36" s="99"/>
    </row>
    <row r="37" customFormat="false" ht="12.75" hidden="false" customHeight="false" outlineLevel="0" collapsed="false">
      <c r="A37" s="102" t="n">
        <v>32</v>
      </c>
      <c r="B37" s="98"/>
      <c r="C37" s="99"/>
      <c r="D37" s="99"/>
      <c r="E37" s="99"/>
      <c r="F37" s="99"/>
      <c r="G37" s="100" t="n">
        <f aca="false">SUM(C37:F37)</f>
        <v>0</v>
      </c>
      <c r="H37" s="99"/>
      <c r="I37" s="99"/>
      <c r="J37" s="99"/>
      <c r="K37" s="99"/>
      <c r="L37" s="101" t="n">
        <f aca="false">SUM(H37:K37)</f>
        <v>0</v>
      </c>
      <c r="M37" s="99"/>
      <c r="N37" s="99"/>
      <c r="O37" s="99"/>
      <c r="P37" s="99"/>
      <c r="Q37" s="101" t="n">
        <f aca="false">SUM(M37:P37)</f>
        <v>0</v>
      </c>
      <c r="R37" s="99"/>
      <c r="S37" s="99"/>
      <c r="T37" s="99"/>
      <c r="U37" s="99"/>
      <c r="V37" s="101" t="n">
        <f aca="false">SUM(R37:U37)</f>
        <v>0</v>
      </c>
      <c r="W37" s="99"/>
      <c r="X37" s="99"/>
      <c r="Y37" s="99"/>
      <c r="Z37" s="25" t="n">
        <f aca="false">IF(R37=0,0,Y37/R37%)</f>
        <v>0</v>
      </c>
      <c r="AA37" s="99"/>
      <c r="AB37" s="25" t="n">
        <f aca="false">IF(S37=0,0,AA37/S37%)</f>
        <v>0</v>
      </c>
      <c r="AC37" s="99"/>
      <c r="AD37" s="25" t="n">
        <f aca="false">IF(T37=0,0,AC37/T37%)</f>
        <v>0</v>
      </c>
      <c r="AE37" s="99"/>
      <c r="AF37" s="25" t="n">
        <f aca="false">IF(U37=0,0,AE37/U37%)</f>
        <v>0</v>
      </c>
      <c r="AG37" s="100" t="n">
        <f aca="false">Y37+AA37+AC37+AE37</f>
        <v>0</v>
      </c>
      <c r="AH37" s="25" t="n">
        <f aca="false">IF(V37=0,0,AG37/V37%)</f>
        <v>0</v>
      </c>
      <c r="AI37" s="99"/>
      <c r="AJ37" s="99"/>
      <c r="AK37" s="99"/>
      <c r="AL37" s="99"/>
      <c r="AM37" s="99"/>
      <c r="AN37" s="99"/>
      <c r="AO37" s="101" t="n">
        <f aca="false">SUM(AK37:AN37)</f>
        <v>0</v>
      </c>
      <c r="AP37" s="99"/>
      <c r="AQ37" s="99"/>
      <c r="AR37" s="99"/>
      <c r="AS37" s="99"/>
      <c r="AT37" s="99"/>
      <c r="AU37" s="99"/>
      <c r="AV37" s="101" t="n">
        <f aca="false">SUM(AR37:AU37)</f>
        <v>0</v>
      </c>
      <c r="AW37" s="99"/>
      <c r="AX37" s="99"/>
      <c r="AY37" s="99"/>
      <c r="AZ37" s="25" t="n">
        <f aca="false">IF(AR37=0,0,AY37/AR37%)</f>
        <v>0</v>
      </c>
      <c r="BA37" s="99"/>
      <c r="BB37" s="25" t="n">
        <f aca="false">IF(AS37=0,0,BA37/AS37%)</f>
        <v>0</v>
      </c>
      <c r="BC37" s="99"/>
      <c r="BD37" s="25" t="n">
        <f aca="false">IF(AT37=0,0,BC37/AT37%)</f>
        <v>0</v>
      </c>
      <c r="BE37" s="99"/>
      <c r="BF37" s="25" t="n">
        <f aca="false">IF(AU37=0,0,BE37/AU37%)</f>
        <v>0</v>
      </c>
      <c r="BG37" s="101" t="n">
        <f aca="false">AY37+BA37+BC37+BE37</f>
        <v>0</v>
      </c>
      <c r="BH37" s="25" t="n">
        <f aca="false">IF(AV37=0,0,BG37/AV37%)</f>
        <v>0</v>
      </c>
      <c r="BI37" s="99"/>
      <c r="BJ37" s="99"/>
      <c r="BK37" s="99"/>
      <c r="BL37" s="99"/>
      <c r="BM37" s="99"/>
      <c r="BN37" s="99"/>
      <c r="BO37" s="101" t="n">
        <f aca="false">SUM(BK37:BN37)</f>
        <v>0</v>
      </c>
      <c r="BP37" s="99"/>
      <c r="BQ37" s="99"/>
      <c r="BR37" s="101" t="n">
        <f aca="false">R37+AR37</f>
        <v>0</v>
      </c>
      <c r="BS37" s="101" t="n">
        <f aca="false">S37+AS37</f>
        <v>0</v>
      </c>
      <c r="BT37" s="101" t="n">
        <f aca="false">T37+AT37</f>
        <v>0</v>
      </c>
      <c r="BU37" s="101" t="n">
        <f aca="false">U37+AU37</f>
        <v>0</v>
      </c>
      <c r="BV37" s="101" t="n">
        <f aca="false">SUM(BR37:BU37)</f>
        <v>0</v>
      </c>
      <c r="BW37" s="101" t="n">
        <f aca="false">W37+AW37</f>
        <v>0</v>
      </c>
      <c r="BX37" s="101" t="n">
        <f aca="false">X37+AX37</f>
        <v>0</v>
      </c>
      <c r="BY37" s="101" t="n">
        <f aca="false">Y37+AY37</f>
        <v>0</v>
      </c>
      <c r="BZ37" s="101" t="n">
        <f aca="false">AA37+BA37</f>
        <v>0</v>
      </c>
      <c r="CA37" s="101" t="n">
        <f aca="false">AC37+BC37</f>
        <v>0</v>
      </c>
      <c r="CB37" s="101" t="n">
        <f aca="false">AE37+BE37</f>
        <v>0</v>
      </c>
      <c r="CC37" s="100" t="n">
        <f aca="false">SUM(BY37:CB37)</f>
        <v>0</v>
      </c>
      <c r="CD37" s="101" t="n">
        <f aca="false">AI37+BI37</f>
        <v>0</v>
      </c>
      <c r="CE37" s="101" t="n">
        <f aca="false">AJ37+BJ37</f>
        <v>0</v>
      </c>
      <c r="CF37" s="25" t="n">
        <f aca="false">IF(BR37=0,0,BY37/BR37%)</f>
        <v>0</v>
      </c>
      <c r="CG37" s="25" t="n">
        <f aca="false">IF(BS37=0,0,BZ37/BS37%)</f>
        <v>0</v>
      </c>
      <c r="CH37" s="101" t="n">
        <f aca="false">IF(BT37=0,0,CA37/BT37%)</f>
        <v>0</v>
      </c>
      <c r="CI37" s="101" t="n">
        <f aca="false">IF(BU37=0,0,CB37/BU37%)</f>
        <v>0</v>
      </c>
      <c r="CJ37" s="25" t="n">
        <f aca="false">IF(BV37=0,0,CC37/BV37%)</f>
        <v>0</v>
      </c>
      <c r="CK37" s="25" t="n">
        <f aca="false">IF(BW37=0,0,CD37/BW37%)</f>
        <v>0</v>
      </c>
      <c r="CL37" s="25" t="n">
        <f aca="false">IF(BX37=0,0,CE37/BX37%)</f>
        <v>0</v>
      </c>
      <c r="CM37" s="99"/>
      <c r="CN37" s="99"/>
      <c r="CO37" s="99"/>
      <c r="CP37" s="99"/>
      <c r="CQ37" s="101" t="n">
        <f aca="false">SUM(CM37:CP37)</f>
        <v>0</v>
      </c>
      <c r="CR37" s="99"/>
      <c r="CS37" s="99"/>
      <c r="CT37" s="99"/>
      <c r="CU37" s="99"/>
      <c r="CV37" s="99"/>
      <c r="CW37" s="99"/>
      <c r="CX37" s="101" t="n">
        <f aca="false">SUM(CT37:CW37)</f>
        <v>0</v>
      </c>
      <c r="CY37" s="99"/>
      <c r="CZ37" s="99"/>
      <c r="DA37" s="101" t="n">
        <f aca="false">BY37+CM37+CT37</f>
        <v>0</v>
      </c>
      <c r="DB37" s="101" t="n">
        <f aca="false">BZ37+CN37+CU37</f>
        <v>0</v>
      </c>
      <c r="DC37" s="101" t="n">
        <f aca="false">CA37+CO37+CV37</f>
        <v>0</v>
      </c>
      <c r="DD37" s="101" t="n">
        <f aca="false">CB37+CP37+CW37</f>
        <v>0</v>
      </c>
      <c r="DE37" s="100" t="n">
        <f aca="false">SUM(DA37:DD37)</f>
        <v>0</v>
      </c>
      <c r="DF37" s="101" t="n">
        <f aca="false">CD37+CR37+CY37</f>
        <v>0</v>
      </c>
      <c r="DG37" s="101" t="n">
        <f aca="false">CE37+CS37+CZ37</f>
        <v>0</v>
      </c>
      <c r="DH37" s="99"/>
      <c r="DI37" s="99"/>
      <c r="DJ37" s="99"/>
      <c r="DK37" s="99"/>
      <c r="DL37" s="101" t="n">
        <f aca="false">SUM(DH37:DK37)</f>
        <v>0</v>
      </c>
      <c r="DM37" s="99"/>
      <c r="DN37" s="99"/>
      <c r="DO37" s="99"/>
      <c r="DP37" s="99"/>
      <c r="DQ37" s="99"/>
      <c r="DR37" s="99"/>
      <c r="DS37" s="101" t="n">
        <f aca="false">SUM(DO37:DR37)</f>
        <v>0</v>
      </c>
      <c r="DT37" s="99"/>
      <c r="DU37" s="99"/>
    </row>
    <row r="38" customFormat="false" ht="12.75" hidden="false" customHeight="false" outlineLevel="0" collapsed="false">
      <c r="A38" s="97" t="n">
        <v>33</v>
      </c>
      <c r="B38" s="98"/>
      <c r="C38" s="99"/>
      <c r="D38" s="99"/>
      <c r="E38" s="99"/>
      <c r="F38" s="99"/>
      <c r="G38" s="100" t="n">
        <f aca="false">SUM(C38:F38)</f>
        <v>0</v>
      </c>
      <c r="H38" s="99"/>
      <c r="I38" s="99"/>
      <c r="J38" s="99"/>
      <c r="K38" s="99"/>
      <c r="L38" s="101" t="n">
        <f aca="false">SUM(H38:K38)</f>
        <v>0</v>
      </c>
      <c r="M38" s="99"/>
      <c r="N38" s="99"/>
      <c r="O38" s="99"/>
      <c r="P38" s="99"/>
      <c r="Q38" s="101" t="n">
        <f aca="false">SUM(M38:P38)</f>
        <v>0</v>
      </c>
      <c r="R38" s="99"/>
      <c r="S38" s="99"/>
      <c r="T38" s="99"/>
      <c r="U38" s="99"/>
      <c r="V38" s="101" t="n">
        <f aca="false">SUM(R38:U38)</f>
        <v>0</v>
      </c>
      <c r="W38" s="99"/>
      <c r="X38" s="99"/>
      <c r="Y38" s="99"/>
      <c r="Z38" s="25" t="n">
        <f aca="false">IF(R38=0,0,Y38/R38%)</f>
        <v>0</v>
      </c>
      <c r="AA38" s="99"/>
      <c r="AB38" s="25" t="n">
        <f aca="false">IF(S38=0,0,AA38/S38%)</f>
        <v>0</v>
      </c>
      <c r="AC38" s="99"/>
      <c r="AD38" s="25" t="n">
        <f aca="false">IF(T38=0,0,AC38/T38%)</f>
        <v>0</v>
      </c>
      <c r="AE38" s="99"/>
      <c r="AF38" s="25" t="n">
        <f aca="false">IF(U38=0,0,AE38/U38%)</f>
        <v>0</v>
      </c>
      <c r="AG38" s="100" t="n">
        <f aca="false">Y38+AA38+AC38+AE38</f>
        <v>0</v>
      </c>
      <c r="AH38" s="25" t="n">
        <f aca="false">IF(V38=0,0,AG38/V38%)</f>
        <v>0</v>
      </c>
      <c r="AI38" s="99"/>
      <c r="AJ38" s="99"/>
      <c r="AK38" s="99"/>
      <c r="AL38" s="99"/>
      <c r="AM38" s="99"/>
      <c r="AN38" s="99"/>
      <c r="AO38" s="101" t="n">
        <f aca="false">SUM(AK38:AN38)</f>
        <v>0</v>
      </c>
      <c r="AP38" s="99"/>
      <c r="AQ38" s="99"/>
      <c r="AR38" s="99"/>
      <c r="AS38" s="99"/>
      <c r="AT38" s="99"/>
      <c r="AU38" s="99"/>
      <c r="AV38" s="101" t="n">
        <f aca="false">SUM(AR38:AU38)</f>
        <v>0</v>
      </c>
      <c r="AW38" s="99"/>
      <c r="AX38" s="99"/>
      <c r="AY38" s="99"/>
      <c r="AZ38" s="25" t="n">
        <f aca="false">IF(AR38=0,0,AY38/AR38%)</f>
        <v>0</v>
      </c>
      <c r="BA38" s="99"/>
      <c r="BB38" s="25" t="n">
        <f aca="false">IF(AS38=0,0,BA38/AS38%)</f>
        <v>0</v>
      </c>
      <c r="BC38" s="99"/>
      <c r="BD38" s="25" t="n">
        <f aca="false">IF(AT38=0,0,BC38/AT38%)</f>
        <v>0</v>
      </c>
      <c r="BE38" s="99"/>
      <c r="BF38" s="25" t="n">
        <f aca="false">IF(AU38=0,0,BE38/AU38%)</f>
        <v>0</v>
      </c>
      <c r="BG38" s="101" t="n">
        <f aca="false">AY38+BA38+BC38+BE38</f>
        <v>0</v>
      </c>
      <c r="BH38" s="25" t="n">
        <f aca="false">IF(AV38=0,0,BG38/AV38%)</f>
        <v>0</v>
      </c>
      <c r="BI38" s="99"/>
      <c r="BJ38" s="99"/>
      <c r="BK38" s="99"/>
      <c r="BL38" s="99"/>
      <c r="BM38" s="99"/>
      <c r="BN38" s="99"/>
      <c r="BO38" s="101" t="n">
        <f aca="false">SUM(BK38:BN38)</f>
        <v>0</v>
      </c>
      <c r="BP38" s="99"/>
      <c r="BQ38" s="99"/>
      <c r="BR38" s="101" t="n">
        <f aca="false">R38+AR38</f>
        <v>0</v>
      </c>
      <c r="BS38" s="101" t="n">
        <f aca="false">S38+AS38</f>
        <v>0</v>
      </c>
      <c r="BT38" s="101" t="n">
        <f aca="false">T38+AT38</f>
        <v>0</v>
      </c>
      <c r="BU38" s="101" t="n">
        <f aca="false">U38+AU38</f>
        <v>0</v>
      </c>
      <c r="BV38" s="101" t="n">
        <f aca="false">SUM(BR38:BU38)</f>
        <v>0</v>
      </c>
      <c r="BW38" s="101" t="n">
        <f aca="false">W38+AW38</f>
        <v>0</v>
      </c>
      <c r="BX38" s="101" t="n">
        <f aca="false">X38+AX38</f>
        <v>0</v>
      </c>
      <c r="BY38" s="101" t="n">
        <f aca="false">Y38+AY38</f>
        <v>0</v>
      </c>
      <c r="BZ38" s="101" t="n">
        <f aca="false">AA38+BA38</f>
        <v>0</v>
      </c>
      <c r="CA38" s="101" t="n">
        <f aca="false">AC38+BC38</f>
        <v>0</v>
      </c>
      <c r="CB38" s="101" t="n">
        <f aca="false">AE38+BE38</f>
        <v>0</v>
      </c>
      <c r="CC38" s="100" t="n">
        <f aca="false">SUM(BY38:CB38)</f>
        <v>0</v>
      </c>
      <c r="CD38" s="101" t="n">
        <f aca="false">AI38+BI38</f>
        <v>0</v>
      </c>
      <c r="CE38" s="101" t="n">
        <f aca="false">AJ38+BJ38</f>
        <v>0</v>
      </c>
      <c r="CF38" s="25" t="n">
        <f aca="false">IF(BR38=0,0,BY38/BR38%)</f>
        <v>0</v>
      </c>
      <c r="CG38" s="25" t="n">
        <f aca="false">IF(BS38=0,0,BZ38/BS38%)</f>
        <v>0</v>
      </c>
      <c r="CH38" s="101" t="n">
        <f aca="false">IF(BT38=0,0,CA38/BT38%)</f>
        <v>0</v>
      </c>
      <c r="CI38" s="101" t="n">
        <f aca="false">IF(BU38=0,0,CB38/BU38%)</f>
        <v>0</v>
      </c>
      <c r="CJ38" s="25" t="n">
        <f aca="false">IF(BV38=0,0,CC38/BV38%)</f>
        <v>0</v>
      </c>
      <c r="CK38" s="25" t="n">
        <f aca="false">IF(BW38=0,0,CD38/BW38%)</f>
        <v>0</v>
      </c>
      <c r="CL38" s="25" t="n">
        <f aca="false">IF(BX38=0,0,CE38/BX38%)</f>
        <v>0</v>
      </c>
      <c r="CM38" s="99"/>
      <c r="CN38" s="99"/>
      <c r="CO38" s="99"/>
      <c r="CP38" s="99"/>
      <c r="CQ38" s="101" t="n">
        <f aca="false">SUM(CM38:CP38)</f>
        <v>0</v>
      </c>
      <c r="CR38" s="99"/>
      <c r="CS38" s="99"/>
      <c r="CT38" s="99"/>
      <c r="CU38" s="99"/>
      <c r="CV38" s="99"/>
      <c r="CW38" s="99"/>
      <c r="CX38" s="101" t="n">
        <f aca="false">SUM(CT38:CW38)</f>
        <v>0</v>
      </c>
      <c r="CY38" s="99"/>
      <c r="CZ38" s="99"/>
      <c r="DA38" s="101" t="n">
        <f aca="false">BY38+CM38+CT38</f>
        <v>0</v>
      </c>
      <c r="DB38" s="101" t="n">
        <f aca="false">BZ38+CN38+CU38</f>
        <v>0</v>
      </c>
      <c r="DC38" s="101" t="n">
        <f aca="false">CA38+CO38+CV38</f>
        <v>0</v>
      </c>
      <c r="DD38" s="101" t="n">
        <f aca="false">CB38+CP38+CW38</f>
        <v>0</v>
      </c>
      <c r="DE38" s="100" t="n">
        <f aca="false">SUM(DA38:DD38)</f>
        <v>0</v>
      </c>
      <c r="DF38" s="101" t="n">
        <f aca="false">CD38+CR38+CY38</f>
        <v>0</v>
      </c>
      <c r="DG38" s="101" t="n">
        <f aca="false">CE38+CS38+CZ38</f>
        <v>0</v>
      </c>
      <c r="DH38" s="99"/>
      <c r="DI38" s="99"/>
      <c r="DJ38" s="99"/>
      <c r="DK38" s="99"/>
      <c r="DL38" s="101" t="n">
        <f aca="false">SUM(DH38:DK38)</f>
        <v>0</v>
      </c>
      <c r="DM38" s="99"/>
      <c r="DN38" s="99"/>
      <c r="DO38" s="99"/>
      <c r="DP38" s="99"/>
      <c r="DQ38" s="99"/>
      <c r="DR38" s="99"/>
      <c r="DS38" s="101" t="n">
        <f aca="false">SUM(DO38:DR38)</f>
        <v>0</v>
      </c>
      <c r="DT38" s="99"/>
      <c r="DU38" s="99"/>
    </row>
    <row r="39" customFormat="false" ht="12.75" hidden="false" customHeight="false" outlineLevel="0" collapsed="false">
      <c r="A39" s="97" t="n">
        <v>34</v>
      </c>
      <c r="B39" s="98"/>
      <c r="C39" s="99"/>
      <c r="D39" s="99"/>
      <c r="E39" s="99"/>
      <c r="F39" s="99"/>
      <c r="G39" s="100" t="n">
        <f aca="false">SUM(C39:F39)</f>
        <v>0</v>
      </c>
      <c r="H39" s="99"/>
      <c r="I39" s="99"/>
      <c r="J39" s="99"/>
      <c r="K39" s="99"/>
      <c r="L39" s="101" t="n">
        <f aca="false">SUM(H39:K39)</f>
        <v>0</v>
      </c>
      <c r="M39" s="99"/>
      <c r="N39" s="99"/>
      <c r="O39" s="99"/>
      <c r="P39" s="99"/>
      <c r="Q39" s="101" t="n">
        <f aca="false">SUM(M39:P39)</f>
        <v>0</v>
      </c>
      <c r="R39" s="99"/>
      <c r="S39" s="99"/>
      <c r="T39" s="99"/>
      <c r="U39" s="99"/>
      <c r="V39" s="101" t="n">
        <f aca="false">SUM(R39:U39)</f>
        <v>0</v>
      </c>
      <c r="W39" s="99"/>
      <c r="X39" s="99"/>
      <c r="Y39" s="99"/>
      <c r="Z39" s="25" t="n">
        <f aca="false">IF(R39=0,0,Y39/R39%)</f>
        <v>0</v>
      </c>
      <c r="AA39" s="99"/>
      <c r="AB39" s="25" t="n">
        <f aca="false">IF(S39=0,0,AA39/S39%)</f>
        <v>0</v>
      </c>
      <c r="AC39" s="99"/>
      <c r="AD39" s="25" t="n">
        <f aca="false">IF(T39=0,0,AC39/T39%)</f>
        <v>0</v>
      </c>
      <c r="AE39" s="99"/>
      <c r="AF39" s="25" t="n">
        <f aca="false">IF(U39=0,0,AE39/U39%)</f>
        <v>0</v>
      </c>
      <c r="AG39" s="100" t="n">
        <f aca="false">Y39+AA39+AC39+AE39</f>
        <v>0</v>
      </c>
      <c r="AH39" s="25" t="n">
        <f aca="false">IF(V39=0,0,AG39/V39%)</f>
        <v>0</v>
      </c>
      <c r="AI39" s="99"/>
      <c r="AJ39" s="99"/>
      <c r="AK39" s="99"/>
      <c r="AL39" s="99"/>
      <c r="AM39" s="99"/>
      <c r="AN39" s="99"/>
      <c r="AO39" s="101" t="n">
        <f aca="false">SUM(AK39:AN39)</f>
        <v>0</v>
      </c>
      <c r="AP39" s="99"/>
      <c r="AQ39" s="99"/>
      <c r="AR39" s="99"/>
      <c r="AS39" s="99"/>
      <c r="AT39" s="99"/>
      <c r="AU39" s="99"/>
      <c r="AV39" s="101" t="n">
        <f aca="false">SUM(AR39:AU39)</f>
        <v>0</v>
      </c>
      <c r="AW39" s="99"/>
      <c r="AX39" s="99"/>
      <c r="AY39" s="99"/>
      <c r="AZ39" s="25" t="n">
        <f aca="false">IF(AR39=0,0,AY39/AR39%)</f>
        <v>0</v>
      </c>
      <c r="BA39" s="99"/>
      <c r="BB39" s="25" t="n">
        <f aca="false">IF(AS39=0,0,BA39/AS39%)</f>
        <v>0</v>
      </c>
      <c r="BC39" s="99"/>
      <c r="BD39" s="25" t="n">
        <f aca="false">IF(AT39=0,0,BC39/AT39%)</f>
        <v>0</v>
      </c>
      <c r="BE39" s="99"/>
      <c r="BF39" s="25" t="n">
        <f aca="false">IF(AU39=0,0,BE39/AU39%)</f>
        <v>0</v>
      </c>
      <c r="BG39" s="101" t="n">
        <f aca="false">AY39+BA39+BC39+BE39</f>
        <v>0</v>
      </c>
      <c r="BH39" s="25" t="n">
        <f aca="false">IF(AV39=0,0,BG39/AV39%)</f>
        <v>0</v>
      </c>
      <c r="BI39" s="99"/>
      <c r="BJ39" s="99"/>
      <c r="BK39" s="99"/>
      <c r="BL39" s="99"/>
      <c r="BM39" s="99"/>
      <c r="BN39" s="99"/>
      <c r="BO39" s="101" t="n">
        <f aca="false">SUM(BK39:BN39)</f>
        <v>0</v>
      </c>
      <c r="BP39" s="99"/>
      <c r="BQ39" s="99"/>
      <c r="BR39" s="101" t="n">
        <f aca="false">R39+AR39</f>
        <v>0</v>
      </c>
      <c r="BS39" s="101" t="n">
        <f aca="false">S39+AS39</f>
        <v>0</v>
      </c>
      <c r="BT39" s="101" t="n">
        <f aca="false">T39+AT39</f>
        <v>0</v>
      </c>
      <c r="BU39" s="101" t="n">
        <f aca="false">U39+AU39</f>
        <v>0</v>
      </c>
      <c r="BV39" s="101" t="n">
        <f aca="false">SUM(BR39:BU39)</f>
        <v>0</v>
      </c>
      <c r="BW39" s="101" t="n">
        <f aca="false">W39+AW39</f>
        <v>0</v>
      </c>
      <c r="BX39" s="101" t="n">
        <f aca="false">X39+AX39</f>
        <v>0</v>
      </c>
      <c r="BY39" s="101" t="n">
        <f aca="false">Y39+AY39</f>
        <v>0</v>
      </c>
      <c r="BZ39" s="101" t="n">
        <f aca="false">AA39+BA39</f>
        <v>0</v>
      </c>
      <c r="CA39" s="101" t="n">
        <f aca="false">AC39+BC39</f>
        <v>0</v>
      </c>
      <c r="CB39" s="101" t="n">
        <f aca="false">AE39+BE39</f>
        <v>0</v>
      </c>
      <c r="CC39" s="100" t="n">
        <f aca="false">SUM(BY39:CB39)</f>
        <v>0</v>
      </c>
      <c r="CD39" s="101" t="n">
        <f aca="false">AI39+BI39</f>
        <v>0</v>
      </c>
      <c r="CE39" s="101" t="n">
        <f aca="false">AJ39+BJ39</f>
        <v>0</v>
      </c>
      <c r="CF39" s="25" t="n">
        <f aca="false">IF(BR39=0,0,BY39/BR39%)</f>
        <v>0</v>
      </c>
      <c r="CG39" s="25" t="n">
        <f aca="false">IF(BS39=0,0,BZ39/BS39%)</f>
        <v>0</v>
      </c>
      <c r="CH39" s="101" t="n">
        <f aca="false">IF(BT39=0,0,CA39/BT39%)</f>
        <v>0</v>
      </c>
      <c r="CI39" s="101" t="n">
        <f aca="false">IF(BU39=0,0,CB39/BU39%)</f>
        <v>0</v>
      </c>
      <c r="CJ39" s="25" t="n">
        <f aca="false">IF(BV39=0,0,CC39/BV39%)</f>
        <v>0</v>
      </c>
      <c r="CK39" s="25" t="n">
        <f aca="false">IF(BW39=0,0,CD39/BW39%)</f>
        <v>0</v>
      </c>
      <c r="CL39" s="25" t="n">
        <f aca="false">IF(BX39=0,0,CE39/BX39%)</f>
        <v>0</v>
      </c>
      <c r="CM39" s="99"/>
      <c r="CN39" s="99"/>
      <c r="CO39" s="99"/>
      <c r="CP39" s="99"/>
      <c r="CQ39" s="101" t="n">
        <f aca="false">SUM(CM39:CP39)</f>
        <v>0</v>
      </c>
      <c r="CR39" s="99"/>
      <c r="CS39" s="99"/>
      <c r="CT39" s="99"/>
      <c r="CU39" s="99"/>
      <c r="CV39" s="99"/>
      <c r="CW39" s="99"/>
      <c r="CX39" s="101" t="n">
        <f aca="false">SUM(CT39:CW39)</f>
        <v>0</v>
      </c>
      <c r="CY39" s="99"/>
      <c r="CZ39" s="99"/>
      <c r="DA39" s="101" t="n">
        <f aca="false">BY39+CM39+CT39</f>
        <v>0</v>
      </c>
      <c r="DB39" s="101" t="n">
        <f aca="false">BZ39+CN39+CU39</f>
        <v>0</v>
      </c>
      <c r="DC39" s="101" t="n">
        <f aca="false">CA39+CO39+CV39</f>
        <v>0</v>
      </c>
      <c r="DD39" s="101" t="n">
        <f aca="false">CB39+CP39+CW39</f>
        <v>0</v>
      </c>
      <c r="DE39" s="100" t="n">
        <f aca="false">SUM(DA39:DD39)</f>
        <v>0</v>
      </c>
      <c r="DF39" s="101" t="n">
        <f aca="false">CD39+CR39+CY39</f>
        <v>0</v>
      </c>
      <c r="DG39" s="101" t="n">
        <f aca="false">CE39+CS39+CZ39</f>
        <v>0</v>
      </c>
      <c r="DH39" s="99"/>
      <c r="DI39" s="99"/>
      <c r="DJ39" s="99"/>
      <c r="DK39" s="99"/>
      <c r="DL39" s="101" t="n">
        <f aca="false">SUM(DH39:DK39)</f>
        <v>0</v>
      </c>
      <c r="DM39" s="99"/>
      <c r="DN39" s="99"/>
      <c r="DO39" s="99"/>
      <c r="DP39" s="99"/>
      <c r="DQ39" s="99"/>
      <c r="DR39" s="99"/>
      <c r="DS39" s="101" t="n">
        <f aca="false">SUM(DO39:DR39)</f>
        <v>0</v>
      </c>
      <c r="DT39" s="99"/>
      <c r="DU39" s="99"/>
    </row>
    <row r="40" customFormat="false" ht="12.75" hidden="false" customHeight="false" outlineLevel="0" collapsed="false">
      <c r="A40" s="102" t="n">
        <v>35</v>
      </c>
      <c r="B40" s="98"/>
      <c r="C40" s="99"/>
      <c r="D40" s="99"/>
      <c r="E40" s="99"/>
      <c r="F40" s="99"/>
      <c r="G40" s="100" t="n">
        <f aca="false">SUM(C40:F40)</f>
        <v>0</v>
      </c>
      <c r="H40" s="99"/>
      <c r="I40" s="99"/>
      <c r="J40" s="99"/>
      <c r="K40" s="99"/>
      <c r="L40" s="101" t="n">
        <f aca="false">SUM(H40:K40)</f>
        <v>0</v>
      </c>
      <c r="M40" s="99"/>
      <c r="N40" s="99"/>
      <c r="O40" s="99"/>
      <c r="P40" s="99"/>
      <c r="Q40" s="101" t="n">
        <f aca="false">SUM(M40:P40)</f>
        <v>0</v>
      </c>
      <c r="R40" s="99"/>
      <c r="S40" s="99"/>
      <c r="T40" s="99"/>
      <c r="U40" s="99"/>
      <c r="V40" s="101" t="n">
        <f aca="false">SUM(R40:U40)</f>
        <v>0</v>
      </c>
      <c r="W40" s="99"/>
      <c r="X40" s="99"/>
      <c r="Y40" s="99"/>
      <c r="Z40" s="25" t="n">
        <f aca="false">IF(R40=0,0,Y40/R40%)</f>
        <v>0</v>
      </c>
      <c r="AA40" s="99"/>
      <c r="AB40" s="25" t="n">
        <f aca="false">IF(S40=0,0,AA40/S40%)</f>
        <v>0</v>
      </c>
      <c r="AC40" s="99"/>
      <c r="AD40" s="25" t="n">
        <f aca="false">IF(T40=0,0,AC40/T40%)</f>
        <v>0</v>
      </c>
      <c r="AE40" s="99"/>
      <c r="AF40" s="25" t="n">
        <f aca="false">IF(U40=0,0,AE40/U40%)</f>
        <v>0</v>
      </c>
      <c r="AG40" s="100" t="n">
        <f aca="false">Y40+AA40+AC40+AE40</f>
        <v>0</v>
      </c>
      <c r="AH40" s="25" t="n">
        <f aca="false">IF(V40=0,0,AG40/V40%)</f>
        <v>0</v>
      </c>
      <c r="AI40" s="99"/>
      <c r="AJ40" s="99"/>
      <c r="AK40" s="99"/>
      <c r="AL40" s="99"/>
      <c r="AM40" s="99"/>
      <c r="AN40" s="99"/>
      <c r="AO40" s="101" t="n">
        <f aca="false">SUM(AK40:AN40)</f>
        <v>0</v>
      </c>
      <c r="AP40" s="99"/>
      <c r="AQ40" s="99"/>
      <c r="AR40" s="99"/>
      <c r="AS40" s="99"/>
      <c r="AT40" s="99"/>
      <c r="AU40" s="99"/>
      <c r="AV40" s="101" t="n">
        <f aca="false">SUM(AR40:AU40)</f>
        <v>0</v>
      </c>
      <c r="AW40" s="99"/>
      <c r="AX40" s="99"/>
      <c r="AY40" s="99"/>
      <c r="AZ40" s="25" t="n">
        <f aca="false">IF(AR40=0,0,AY40/AR40%)</f>
        <v>0</v>
      </c>
      <c r="BA40" s="99"/>
      <c r="BB40" s="25" t="n">
        <f aca="false">IF(AS40=0,0,BA40/AS40%)</f>
        <v>0</v>
      </c>
      <c r="BC40" s="99"/>
      <c r="BD40" s="25" t="n">
        <f aca="false">IF(AT40=0,0,BC40/AT40%)</f>
        <v>0</v>
      </c>
      <c r="BE40" s="99"/>
      <c r="BF40" s="25" t="n">
        <f aca="false">IF(AU40=0,0,BE40/AU40%)</f>
        <v>0</v>
      </c>
      <c r="BG40" s="101" t="n">
        <f aca="false">AY40+BA40+BC40+BE40</f>
        <v>0</v>
      </c>
      <c r="BH40" s="25" t="n">
        <f aca="false">IF(AV40=0,0,BG40/AV40%)</f>
        <v>0</v>
      </c>
      <c r="BI40" s="99"/>
      <c r="BJ40" s="99"/>
      <c r="BK40" s="99"/>
      <c r="BL40" s="99"/>
      <c r="BM40" s="99"/>
      <c r="BN40" s="99"/>
      <c r="BO40" s="101" t="n">
        <f aca="false">SUM(BK40:BN40)</f>
        <v>0</v>
      </c>
      <c r="BP40" s="99"/>
      <c r="BQ40" s="99"/>
      <c r="BR40" s="101" t="n">
        <f aca="false">R40+AR40</f>
        <v>0</v>
      </c>
      <c r="BS40" s="101" t="n">
        <f aca="false">S40+AS40</f>
        <v>0</v>
      </c>
      <c r="BT40" s="101" t="n">
        <f aca="false">T40+AT40</f>
        <v>0</v>
      </c>
      <c r="BU40" s="101" t="n">
        <f aca="false">U40+AU40</f>
        <v>0</v>
      </c>
      <c r="BV40" s="101" t="n">
        <f aca="false">SUM(BR40:BU40)</f>
        <v>0</v>
      </c>
      <c r="BW40" s="101" t="n">
        <f aca="false">W40+AW40</f>
        <v>0</v>
      </c>
      <c r="BX40" s="101" t="n">
        <f aca="false">X40+AX40</f>
        <v>0</v>
      </c>
      <c r="BY40" s="101" t="n">
        <f aca="false">Y40+AY40</f>
        <v>0</v>
      </c>
      <c r="BZ40" s="101" t="n">
        <f aca="false">AA40+BA40</f>
        <v>0</v>
      </c>
      <c r="CA40" s="101" t="n">
        <f aca="false">AC40+BC40</f>
        <v>0</v>
      </c>
      <c r="CB40" s="101" t="n">
        <f aca="false">AE40+BE40</f>
        <v>0</v>
      </c>
      <c r="CC40" s="100" t="n">
        <f aca="false">SUM(BY40:CB40)</f>
        <v>0</v>
      </c>
      <c r="CD40" s="101" t="n">
        <f aca="false">AI40+BI40</f>
        <v>0</v>
      </c>
      <c r="CE40" s="101" t="n">
        <f aca="false">AJ40+BJ40</f>
        <v>0</v>
      </c>
      <c r="CF40" s="25" t="n">
        <f aca="false">IF(BR40=0,0,BY40/BR40%)</f>
        <v>0</v>
      </c>
      <c r="CG40" s="25" t="n">
        <f aca="false">IF(BS40=0,0,BZ40/BS40%)</f>
        <v>0</v>
      </c>
      <c r="CH40" s="101" t="n">
        <f aca="false">IF(BT40=0,0,CA40/BT40%)</f>
        <v>0</v>
      </c>
      <c r="CI40" s="101" t="n">
        <f aca="false">IF(BU40=0,0,CB40/BU40%)</f>
        <v>0</v>
      </c>
      <c r="CJ40" s="25" t="n">
        <f aca="false">IF(BV40=0,0,CC40/BV40%)</f>
        <v>0</v>
      </c>
      <c r="CK40" s="25" t="n">
        <f aca="false">IF(BW40=0,0,CD40/BW40%)</f>
        <v>0</v>
      </c>
      <c r="CL40" s="25" t="n">
        <f aca="false">IF(BX40=0,0,CE40/BX40%)</f>
        <v>0</v>
      </c>
      <c r="CM40" s="99"/>
      <c r="CN40" s="99"/>
      <c r="CO40" s="99"/>
      <c r="CP40" s="99"/>
      <c r="CQ40" s="101" t="n">
        <f aca="false">SUM(CM40:CP40)</f>
        <v>0</v>
      </c>
      <c r="CR40" s="99"/>
      <c r="CS40" s="99"/>
      <c r="CT40" s="99"/>
      <c r="CU40" s="99"/>
      <c r="CV40" s="99"/>
      <c r="CW40" s="99"/>
      <c r="CX40" s="101" t="n">
        <f aca="false">SUM(CT40:CW40)</f>
        <v>0</v>
      </c>
      <c r="CY40" s="99"/>
      <c r="CZ40" s="99"/>
      <c r="DA40" s="101" t="n">
        <f aca="false">BY40+CM40+CT40</f>
        <v>0</v>
      </c>
      <c r="DB40" s="101" t="n">
        <f aca="false">BZ40+CN40+CU40</f>
        <v>0</v>
      </c>
      <c r="DC40" s="101" t="n">
        <f aca="false">CA40+CO40+CV40</f>
        <v>0</v>
      </c>
      <c r="DD40" s="101" t="n">
        <f aca="false">CB40+CP40+CW40</f>
        <v>0</v>
      </c>
      <c r="DE40" s="100" t="n">
        <f aca="false">SUM(DA40:DD40)</f>
        <v>0</v>
      </c>
      <c r="DF40" s="101" t="n">
        <f aca="false">CD40+CR40+CY40</f>
        <v>0</v>
      </c>
      <c r="DG40" s="101" t="n">
        <f aca="false">CE40+CS40+CZ40</f>
        <v>0</v>
      </c>
      <c r="DH40" s="99"/>
      <c r="DI40" s="99"/>
      <c r="DJ40" s="99"/>
      <c r="DK40" s="99"/>
      <c r="DL40" s="101" t="n">
        <f aca="false">SUM(DH40:DK40)</f>
        <v>0</v>
      </c>
      <c r="DM40" s="99"/>
      <c r="DN40" s="99"/>
      <c r="DO40" s="99"/>
      <c r="DP40" s="99"/>
      <c r="DQ40" s="99"/>
      <c r="DR40" s="99"/>
      <c r="DS40" s="101" t="n">
        <f aca="false">SUM(DO40:DR40)</f>
        <v>0</v>
      </c>
      <c r="DT40" s="99"/>
      <c r="DU40" s="99"/>
    </row>
    <row r="41" customFormat="false" ht="12.75" hidden="false" customHeight="false" outlineLevel="0" collapsed="false">
      <c r="A41" s="97" t="n">
        <v>36</v>
      </c>
      <c r="B41" s="98"/>
      <c r="C41" s="99"/>
      <c r="D41" s="99"/>
      <c r="E41" s="99"/>
      <c r="F41" s="99"/>
      <c r="G41" s="100" t="n">
        <f aca="false">SUM(C41:F41)</f>
        <v>0</v>
      </c>
      <c r="H41" s="99"/>
      <c r="I41" s="99"/>
      <c r="J41" s="99"/>
      <c r="K41" s="99"/>
      <c r="L41" s="101" t="n">
        <f aca="false">SUM(H41:K41)</f>
        <v>0</v>
      </c>
      <c r="M41" s="99"/>
      <c r="N41" s="99"/>
      <c r="O41" s="99"/>
      <c r="P41" s="99"/>
      <c r="Q41" s="101" t="n">
        <f aca="false">SUM(M41:P41)</f>
        <v>0</v>
      </c>
      <c r="R41" s="99"/>
      <c r="S41" s="99"/>
      <c r="T41" s="99"/>
      <c r="U41" s="99"/>
      <c r="V41" s="101" t="n">
        <f aca="false">SUM(R41:U41)</f>
        <v>0</v>
      </c>
      <c r="W41" s="99"/>
      <c r="X41" s="99"/>
      <c r="Y41" s="99"/>
      <c r="Z41" s="25" t="n">
        <f aca="false">IF(R41=0,0,Y41/R41%)</f>
        <v>0</v>
      </c>
      <c r="AA41" s="99"/>
      <c r="AB41" s="25" t="n">
        <f aca="false">IF(S41=0,0,AA41/S41%)</f>
        <v>0</v>
      </c>
      <c r="AC41" s="99"/>
      <c r="AD41" s="25" t="n">
        <f aca="false">IF(T41=0,0,AC41/T41%)</f>
        <v>0</v>
      </c>
      <c r="AE41" s="99"/>
      <c r="AF41" s="25" t="n">
        <f aca="false">IF(U41=0,0,AE41/U41%)</f>
        <v>0</v>
      </c>
      <c r="AG41" s="100" t="n">
        <f aca="false">Y41+AA41+AC41+AE41</f>
        <v>0</v>
      </c>
      <c r="AH41" s="25" t="n">
        <f aca="false">IF(V41=0,0,AG41/V41%)</f>
        <v>0</v>
      </c>
      <c r="AI41" s="99"/>
      <c r="AJ41" s="99"/>
      <c r="AK41" s="99"/>
      <c r="AL41" s="99"/>
      <c r="AM41" s="99"/>
      <c r="AN41" s="99"/>
      <c r="AO41" s="101" t="n">
        <f aca="false">SUM(AK41:AN41)</f>
        <v>0</v>
      </c>
      <c r="AP41" s="99"/>
      <c r="AQ41" s="99"/>
      <c r="AR41" s="99"/>
      <c r="AS41" s="99"/>
      <c r="AT41" s="99"/>
      <c r="AU41" s="99"/>
      <c r="AV41" s="101" t="n">
        <f aca="false">SUM(AR41:AU41)</f>
        <v>0</v>
      </c>
      <c r="AW41" s="99"/>
      <c r="AX41" s="99"/>
      <c r="AY41" s="99"/>
      <c r="AZ41" s="25" t="n">
        <f aca="false">IF(AR41=0,0,AY41/AR41%)</f>
        <v>0</v>
      </c>
      <c r="BA41" s="99"/>
      <c r="BB41" s="25" t="n">
        <f aca="false">IF(AS41=0,0,BA41/AS41%)</f>
        <v>0</v>
      </c>
      <c r="BC41" s="99"/>
      <c r="BD41" s="25" t="n">
        <f aca="false">IF(AT41=0,0,BC41/AT41%)</f>
        <v>0</v>
      </c>
      <c r="BE41" s="99"/>
      <c r="BF41" s="25" t="n">
        <f aca="false">IF(AU41=0,0,BE41/AU41%)</f>
        <v>0</v>
      </c>
      <c r="BG41" s="101" t="n">
        <f aca="false">AY41+BA41+BC41+BE41</f>
        <v>0</v>
      </c>
      <c r="BH41" s="25" t="n">
        <f aca="false">IF(AV41=0,0,BG41/AV41%)</f>
        <v>0</v>
      </c>
      <c r="BI41" s="99"/>
      <c r="BJ41" s="99"/>
      <c r="BK41" s="99"/>
      <c r="BL41" s="99"/>
      <c r="BM41" s="99"/>
      <c r="BN41" s="99"/>
      <c r="BO41" s="101" t="n">
        <f aca="false">SUM(BK41:BN41)</f>
        <v>0</v>
      </c>
      <c r="BP41" s="99"/>
      <c r="BQ41" s="99"/>
      <c r="BR41" s="101" t="n">
        <f aca="false">R41+AR41</f>
        <v>0</v>
      </c>
      <c r="BS41" s="101" t="n">
        <f aca="false">S41+AS41</f>
        <v>0</v>
      </c>
      <c r="BT41" s="101" t="n">
        <f aca="false">T41+AT41</f>
        <v>0</v>
      </c>
      <c r="BU41" s="101" t="n">
        <f aca="false">U41+AU41</f>
        <v>0</v>
      </c>
      <c r="BV41" s="101" t="n">
        <f aca="false">SUM(BR41:BU41)</f>
        <v>0</v>
      </c>
      <c r="BW41" s="101" t="n">
        <f aca="false">W41+AW41</f>
        <v>0</v>
      </c>
      <c r="BX41" s="101" t="n">
        <f aca="false">X41+AX41</f>
        <v>0</v>
      </c>
      <c r="BY41" s="101" t="n">
        <f aca="false">Y41+AY41</f>
        <v>0</v>
      </c>
      <c r="BZ41" s="101" t="n">
        <f aca="false">AA41+BA41</f>
        <v>0</v>
      </c>
      <c r="CA41" s="101" t="n">
        <f aca="false">AC41+BC41</f>
        <v>0</v>
      </c>
      <c r="CB41" s="101" t="n">
        <f aca="false">AE41+BE41</f>
        <v>0</v>
      </c>
      <c r="CC41" s="100" t="n">
        <f aca="false">SUM(BY41:CB41)</f>
        <v>0</v>
      </c>
      <c r="CD41" s="101" t="n">
        <f aca="false">AI41+BI41</f>
        <v>0</v>
      </c>
      <c r="CE41" s="101" t="n">
        <f aca="false">AJ41+BJ41</f>
        <v>0</v>
      </c>
      <c r="CF41" s="25" t="n">
        <f aca="false">IF(BR41=0,0,BY41/BR41%)</f>
        <v>0</v>
      </c>
      <c r="CG41" s="25" t="n">
        <f aca="false">IF(BS41=0,0,BZ41/BS41%)</f>
        <v>0</v>
      </c>
      <c r="CH41" s="101" t="n">
        <f aca="false">IF(BT41=0,0,CA41/BT41%)</f>
        <v>0</v>
      </c>
      <c r="CI41" s="101" t="n">
        <f aca="false">IF(BU41=0,0,CB41/BU41%)</f>
        <v>0</v>
      </c>
      <c r="CJ41" s="25" t="n">
        <f aca="false">IF(BV41=0,0,CC41/BV41%)</f>
        <v>0</v>
      </c>
      <c r="CK41" s="25" t="n">
        <f aca="false">IF(BW41=0,0,CD41/BW41%)</f>
        <v>0</v>
      </c>
      <c r="CL41" s="25" t="n">
        <f aca="false">IF(BX41=0,0,CE41/BX41%)</f>
        <v>0</v>
      </c>
      <c r="CM41" s="99"/>
      <c r="CN41" s="99"/>
      <c r="CO41" s="99"/>
      <c r="CP41" s="99"/>
      <c r="CQ41" s="101" t="n">
        <f aca="false">SUM(CM41:CP41)</f>
        <v>0</v>
      </c>
      <c r="CR41" s="99"/>
      <c r="CS41" s="99"/>
      <c r="CT41" s="99"/>
      <c r="CU41" s="99"/>
      <c r="CV41" s="99"/>
      <c r="CW41" s="99"/>
      <c r="CX41" s="101" t="n">
        <f aca="false">SUM(CT41:CW41)</f>
        <v>0</v>
      </c>
      <c r="CY41" s="99"/>
      <c r="CZ41" s="99"/>
      <c r="DA41" s="101" t="n">
        <f aca="false">BY41+CM41+CT41</f>
        <v>0</v>
      </c>
      <c r="DB41" s="101" t="n">
        <f aca="false">BZ41+CN41+CU41</f>
        <v>0</v>
      </c>
      <c r="DC41" s="101" t="n">
        <f aca="false">CA41+CO41+CV41</f>
        <v>0</v>
      </c>
      <c r="DD41" s="101" t="n">
        <f aca="false">CB41+CP41+CW41</f>
        <v>0</v>
      </c>
      <c r="DE41" s="100" t="n">
        <f aca="false">SUM(DA41:DD41)</f>
        <v>0</v>
      </c>
      <c r="DF41" s="101" t="n">
        <f aca="false">CD41+CR41+CY41</f>
        <v>0</v>
      </c>
      <c r="DG41" s="101" t="n">
        <f aca="false">CE41+CS41+CZ41</f>
        <v>0</v>
      </c>
      <c r="DH41" s="99"/>
      <c r="DI41" s="99"/>
      <c r="DJ41" s="99"/>
      <c r="DK41" s="99"/>
      <c r="DL41" s="101" t="n">
        <f aca="false">SUM(DH41:DK41)</f>
        <v>0</v>
      </c>
      <c r="DM41" s="99"/>
      <c r="DN41" s="99"/>
      <c r="DO41" s="99"/>
      <c r="DP41" s="99"/>
      <c r="DQ41" s="99"/>
      <c r="DR41" s="99"/>
      <c r="DS41" s="101" t="n">
        <f aca="false">SUM(DO41:DR41)</f>
        <v>0</v>
      </c>
      <c r="DT41" s="99"/>
      <c r="DU41" s="99"/>
    </row>
    <row r="42" customFormat="false" ht="12.75" hidden="false" customHeight="false" outlineLevel="0" collapsed="false">
      <c r="A42" s="97" t="n">
        <v>37</v>
      </c>
      <c r="B42" s="98"/>
      <c r="C42" s="99"/>
      <c r="D42" s="99"/>
      <c r="E42" s="99"/>
      <c r="F42" s="99"/>
      <c r="G42" s="100" t="n">
        <f aca="false">SUM(C42:F42)</f>
        <v>0</v>
      </c>
      <c r="H42" s="99"/>
      <c r="I42" s="99"/>
      <c r="J42" s="99"/>
      <c r="K42" s="99"/>
      <c r="L42" s="101" t="n">
        <f aca="false">SUM(H42:K42)</f>
        <v>0</v>
      </c>
      <c r="M42" s="99"/>
      <c r="N42" s="99"/>
      <c r="O42" s="99"/>
      <c r="P42" s="99"/>
      <c r="Q42" s="101" t="n">
        <f aca="false">SUM(M42:P42)</f>
        <v>0</v>
      </c>
      <c r="R42" s="99"/>
      <c r="S42" s="99"/>
      <c r="T42" s="99"/>
      <c r="U42" s="99"/>
      <c r="V42" s="101" t="n">
        <f aca="false">SUM(R42:U42)</f>
        <v>0</v>
      </c>
      <c r="W42" s="99"/>
      <c r="X42" s="99"/>
      <c r="Y42" s="99"/>
      <c r="Z42" s="25" t="n">
        <f aca="false">IF(R42=0,0,Y42/R42%)</f>
        <v>0</v>
      </c>
      <c r="AA42" s="99"/>
      <c r="AB42" s="25" t="n">
        <f aca="false">IF(S42=0,0,AA42/S42%)</f>
        <v>0</v>
      </c>
      <c r="AC42" s="99"/>
      <c r="AD42" s="25" t="n">
        <f aca="false">IF(T42=0,0,AC42/T42%)</f>
        <v>0</v>
      </c>
      <c r="AE42" s="99"/>
      <c r="AF42" s="25" t="n">
        <f aca="false">IF(U42=0,0,AE42/U42%)</f>
        <v>0</v>
      </c>
      <c r="AG42" s="100" t="n">
        <f aca="false">Y42+AA42+AC42+AE42</f>
        <v>0</v>
      </c>
      <c r="AH42" s="25" t="n">
        <f aca="false">IF(V42=0,0,AG42/V42%)</f>
        <v>0</v>
      </c>
      <c r="AI42" s="99"/>
      <c r="AJ42" s="99"/>
      <c r="AK42" s="99"/>
      <c r="AL42" s="99"/>
      <c r="AM42" s="99"/>
      <c r="AN42" s="99"/>
      <c r="AO42" s="101" t="n">
        <f aca="false">SUM(AK42:AN42)</f>
        <v>0</v>
      </c>
      <c r="AP42" s="99"/>
      <c r="AQ42" s="99"/>
      <c r="AR42" s="99"/>
      <c r="AS42" s="99"/>
      <c r="AT42" s="99"/>
      <c r="AU42" s="99"/>
      <c r="AV42" s="101" t="n">
        <f aca="false">SUM(AR42:AU42)</f>
        <v>0</v>
      </c>
      <c r="AW42" s="99"/>
      <c r="AX42" s="99"/>
      <c r="AY42" s="99"/>
      <c r="AZ42" s="25" t="n">
        <f aca="false">IF(AR42=0,0,AY42/AR42%)</f>
        <v>0</v>
      </c>
      <c r="BA42" s="99"/>
      <c r="BB42" s="25" t="n">
        <f aca="false">IF(AS42=0,0,BA42/AS42%)</f>
        <v>0</v>
      </c>
      <c r="BC42" s="99"/>
      <c r="BD42" s="25" t="n">
        <f aca="false">IF(AT42=0,0,BC42/AT42%)</f>
        <v>0</v>
      </c>
      <c r="BE42" s="99"/>
      <c r="BF42" s="25" t="n">
        <f aca="false">IF(AU42=0,0,BE42/AU42%)</f>
        <v>0</v>
      </c>
      <c r="BG42" s="101" t="n">
        <f aca="false">AY42+BA42+BC42+BE42</f>
        <v>0</v>
      </c>
      <c r="BH42" s="25" t="n">
        <f aca="false">IF(AV42=0,0,BG42/AV42%)</f>
        <v>0</v>
      </c>
      <c r="BI42" s="99"/>
      <c r="BJ42" s="99"/>
      <c r="BK42" s="99"/>
      <c r="BL42" s="99"/>
      <c r="BM42" s="99"/>
      <c r="BN42" s="99"/>
      <c r="BO42" s="101" t="n">
        <f aca="false">SUM(BK42:BN42)</f>
        <v>0</v>
      </c>
      <c r="BP42" s="99"/>
      <c r="BQ42" s="99"/>
      <c r="BR42" s="101" t="n">
        <f aca="false">R42+AR42</f>
        <v>0</v>
      </c>
      <c r="BS42" s="101" t="n">
        <f aca="false">S42+AS42</f>
        <v>0</v>
      </c>
      <c r="BT42" s="101" t="n">
        <f aca="false">T42+AT42</f>
        <v>0</v>
      </c>
      <c r="BU42" s="101" t="n">
        <f aca="false">U42+AU42</f>
        <v>0</v>
      </c>
      <c r="BV42" s="101" t="n">
        <f aca="false">SUM(BR42:BU42)</f>
        <v>0</v>
      </c>
      <c r="BW42" s="101" t="n">
        <f aca="false">W42+AW42</f>
        <v>0</v>
      </c>
      <c r="BX42" s="101" t="n">
        <f aca="false">X42+AX42</f>
        <v>0</v>
      </c>
      <c r="BY42" s="101" t="n">
        <f aca="false">Y42+AY42</f>
        <v>0</v>
      </c>
      <c r="BZ42" s="101" t="n">
        <f aca="false">AA42+BA42</f>
        <v>0</v>
      </c>
      <c r="CA42" s="101" t="n">
        <f aca="false">AC42+BC42</f>
        <v>0</v>
      </c>
      <c r="CB42" s="101" t="n">
        <f aca="false">AE42+BE42</f>
        <v>0</v>
      </c>
      <c r="CC42" s="100" t="n">
        <f aca="false">SUM(BY42:CB42)</f>
        <v>0</v>
      </c>
      <c r="CD42" s="101" t="n">
        <f aca="false">AI42+BI42</f>
        <v>0</v>
      </c>
      <c r="CE42" s="101" t="n">
        <f aca="false">AJ42+BJ42</f>
        <v>0</v>
      </c>
      <c r="CF42" s="25" t="n">
        <f aca="false">IF(BR42=0,0,BY42/BR42%)</f>
        <v>0</v>
      </c>
      <c r="CG42" s="25" t="n">
        <f aca="false">IF(BS42=0,0,BZ42/BS42%)</f>
        <v>0</v>
      </c>
      <c r="CH42" s="101" t="n">
        <f aca="false">IF(BT42=0,0,CA42/BT42%)</f>
        <v>0</v>
      </c>
      <c r="CI42" s="101" t="n">
        <f aca="false">IF(BU42=0,0,CB42/BU42%)</f>
        <v>0</v>
      </c>
      <c r="CJ42" s="25" t="n">
        <f aca="false">IF(BV42=0,0,CC42/BV42%)</f>
        <v>0</v>
      </c>
      <c r="CK42" s="25" t="n">
        <f aca="false">IF(BW42=0,0,CD42/BW42%)</f>
        <v>0</v>
      </c>
      <c r="CL42" s="25" t="n">
        <f aca="false">IF(BX42=0,0,CE42/BX42%)</f>
        <v>0</v>
      </c>
      <c r="CM42" s="99"/>
      <c r="CN42" s="99"/>
      <c r="CO42" s="99"/>
      <c r="CP42" s="99"/>
      <c r="CQ42" s="101" t="n">
        <f aca="false">SUM(CM42:CP42)</f>
        <v>0</v>
      </c>
      <c r="CR42" s="99"/>
      <c r="CS42" s="99"/>
      <c r="CT42" s="99"/>
      <c r="CU42" s="99"/>
      <c r="CV42" s="99"/>
      <c r="CW42" s="99"/>
      <c r="CX42" s="101" t="n">
        <f aca="false">SUM(CT42:CW42)</f>
        <v>0</v>
      </c>
      <c r="CY42" s="99"/>
      <c r="CZ42" s="99"/>
      <c r="DA42" s="101" t="n">
        <f aca="false">BY42+CM42+CT42</f>
        <v>0</v>
      </c>
      <c r="DB42" s="101" t="n">
        <f aca="false">BZ42+CN42+CU42</f>
        <v>0</v>
      </c>
      <c r="DC42" s="101" t="n">
        <f aca="false">CA42+CO42+CV42</f>
        <v>0</v>
      </c>
      <c r="DD42" s="101" t="n">
        <f aca="false">CB42+CP42+CW42</f>
        <v>0</v>
      </c>
      <c r="DE42" s="100" t="n">
        <f aca="false">SUM(DA42:DD42)</f>
        <v>0</v>
      </c>
      <c r="DF42" s="101" t="n">
        <f aca="false">CD42+CR42+CY42</f>
        <v>0</v>
      </c>
      <c r="DG42" s="101" t="n">
        <f aca="false">CE42+CS42+CZ42</f>
        <v>0</v>
      </c>
      <c r="DH42" s="99"/>
      <c r="DI42" s="99"/>
      <c r="DJ42" s="99"/>
      <c r="DK42" s="99"/>
      <c r="DL42" s="101" t="n">
        <f aca="false">SUM(DH42:DK42)</f>
        <v>0</v>
      </c>
      <c r="DM42" s="99"/>
      <c r="DN42" s="99"/>
      <c r="DO42" s="99"/>
      <c r="DP42" s="99"/>
      <c r="DQ42" s="99"/>
      <c r="DR42" s="99"/>
      <c r="DS42" s="101" t="n">
        <f aca="false">SUM(DO42:DR42)</f>
        <v>0</v>
      </c>
      <c r="DT42" s="99"/>
      <c r="DU42" s="99"/>
    </row>
    <row r="43" customFormat="false" ht="12.75" hidden="false" customHeight="false" outlineLevel="0" collapsed="false">
      <c r="A43" s="102" t="n">
        <v>38</v>
      </c>
      <c r="B43" s="98"/>
      <c r="C43" s="99"/>
      <c r="D43" s="99"/>
      <c r="E43" s="99"/>
      <c r="F43" s="99"/>
      <c r="G43" s="100" t="n">
        <f aca="false">SUM(C43:F43)</f>
        <v>0</v>
      </c>
      <c r="H43" s="99"/>
      <c r="I43" s="99"/>
      <c r="J43" s="99"/>
      <c r="K43" s="99"/>
      <c r="L43" s="101" t="n">
        <f aca="false">SUM(H43:K43)</f>
        <v>0</v>
      </c>
      <c r="M43" s="99"/>
      <c r="N43" s="99"/>
      <c r="O43" s="99"/>
      <c r="P43" s="99"/>
      <c r="Q43" s="101" t="n">
        <f aca="false">SUM(M43:P43)</f>
        <v>0</v>
      </c>
      <c r="R43" s="99"/>
      <c r="S43" s="99"/>
      <c r="T43" s="99"/>
      <c r="U43" s="99"/>
      <c r="V43" s="101" t="n">
        <f aca="false">SUM(R43:U43)</f>
        <v>0</v>
      </c>
      <c r="W43" s="99"/>
      <c r="X43" s="99"/>
      <c r="Y43" s="99"/>
      <c r="Z43" s="25" t="n">
        <f aca="false">IF(R43=0,0,Y43/R43%)</f>
        <v>0</v>
      </c>
      <c r="AA43" s="99"/>
      <c r="AB43" s="25" t="n">
        <f aca="false">IF(S43=0,0,AA43/S43%)</f>
        <v>0</v>
      </c>
      <c r="AC43" s="99"/>
      <c r="AD43" s="25" t="n">
        <f aca="false">IF(T43=0,0,AC43/T43%)</f>
        <v>0</v>
      </c>
      <c r="AE43" s="99"/>
      <c r="AF43" s="25" t="n">
        <f aca="false">IF(U43=0,0,AE43/U43%)</f>
        <v>0</v>
      </c>
      <c r="AG43" s="100" t="n">
        <f aca="false">Y43+AA43+AC43+AE43</f>
        <v>0</v>
      </c>
      <c r="AH43" s="25" t="n">
        <f aca="false">IF(V43=0,0,AG43/V43%)</f>
        <v>0</v>
      </c>
      <c r="AI43" s="99"/>
      <c r="AJ43" s="99"/>
      <c r="AK43" s="99"/>
      <c r="AL43" s="99"/>
      <c r="AM43" s="99"/>
      <c r="AN43" s="99"/>
      <c r="AO43" s="101" t="n">
        <f aca="false">SUM(AK43:AN43)</f>
        <v>0</v>
      </c>
      <c r="AP43" s="99"/>
      <c r="AQ43" s="99"/>
      <c r="AR43" s="99"/>
      <c r="AS43" s="99"/>
      <c r="AT43" s="99"/>
      <c r="AU43" s="99"/>
      <c r="AV43" s="101" t="n">
        <f aca="false">SUM(AR43:AU43)</f>
        <v>0</v>
      </c>
      <c r="AW43" s="99"/>
      <c r="AX43" s="99"/>
      <c r="AY43" s="99"/>
      <c r="AZ43" s="25" t="n">
        <f aca="false">IF(AR43=0,0,AY43/AR43%)</f>
        <v>0</v>
      </c>
      <c r="BA43" s="99"/>
      <c r="BB43" s="25" t="n">
        <f aca="false">IF(AS43=0,0,BA43/AS43%)</f>
        <v>0</v>
      </c>
      <c r="BC43" s="99"/>
      <c r="BD43" s="25" t="n">
        <f aca="false">IF(AT43=0,0,BC43/AT43%)</f>
        <v>0</v>
      </c>
      <c r="BE43" s="99"/>
      <c r="BF43" s="25" t="n">
        <f aca="false">IF(AU43=0,0,BE43/AU43%)</f>
        <v>0</v>
      </c>
      <c r="BG43" s="101" t="n">
        <f aca="false">AY43+BA43+BC43+BE43</f>
        <v>0</v>
      </c>
      <c r="BH43" s="25" t="n">
        <f aca="false">IF(AV43=0,0,BG43/AV43%)</f>
        <v>0</v>
      </c>
      <c r="BI43" s="99"/>
      <c r="BJ43" s="99"/>
      <c r="BK43" s="99"/>
      <c r="BL43" s="99"/>
      <c r="BM43" s="99"/>
      <c r="BN43" s="99"/>
      <c r="BO43" s="101" t="n">
        <f aca="false">SUM(BK43:BN43)</f>
        <v>0</v>
      </c>
      <c r="BP43" s="99"/>
      <c r="BQ43" s="99"/>
      <c r="BR43" s="101" t="n">
        <f aca="false">R43+AR43</f>
        <v>0</v>
      </c>
      <c r="BS43" s="101" t="n">
        <f aca="false">S43+AS43</f>
        <v>0</v>
      </c>
      <c r="BT43" s="101" t="n">
        <f aca="false">T43+AT43</f>
        <v>0</v>
      </c>
      <c r="BU43" s="101" t="n">
        <f aca="false">U43+AU43</f>
        <v>0</v>
      </c>
      <c r="BV43" s="101" t="n">
        <f aca="false">SUM(BR43:BU43)</f>
        <v>0</v>
      </c>
      <c r="BW43" s="101" t="n">
        <f aca="false">W43+AW43</f>
        <v>0</v>
      </c>
      <c r="BX43" s="101" t="n">
        <f aca="false">X43+AX43</f>
        <v>0</v>
      </c>
      <c r="BY43" s="101" t="n">
        <f aca="false">Y43+AY43</f>
        <v>0</v>
      </c>
      <c r="BZ43" s="101" t="n">
        <f aca="false">AA43+BA43</f>
        <v>0</v>
      </c>
      <c r="CA43" s="101" t="n">
        <f aca="false">AC43+BC43</f>
        <v>0</v>
      </c>
      <c r="CB43" s="101" t="n">
        <f aca="false">AE43+BE43</f>
        <v>0</v>
      </c>
      <c r="CC43" s="100" t="n">
        <f aca="false">SUM(BY43:CB43)</f>
        <v>0</v>
      </c>
      <c r="CD43" s="101" t="n">
        <f aca="false">AI43+BI43</f>
        <v>0</v>
      </c>
      <c r="CE43" s="101" t="n">
        <f aca="false">AJ43+BJ43</f>
        <v>0</v>
      </c>
      <c r="CF43" s="25" t="n">
        <f aca="false">IF(BR43=0,0,BY43/BR43%)</f>
        <v>0</v>
      </c>
      <c r="CG43" s="25" t="n">
        <f aca="false">IF(BS43=0,0,BZ43/BS43%)</f>
        <v>0</v>
      </c>
      <c r="CH43" s="101" t="n">
        <f aca="false">IF(BT43=0,0,CA43/BT43%)</f>
        <v>0</v>
      </c>
      <c r="CI43" s="101" t="n">
        <f aca="false">IF(BU43=0,0,CB43/BU43%)</f>
        <v>0</v>
      </c>
      <c r="CJ43" s="25" t="n">
        <f aca="false">IF(BV43=0,0,CC43/BV43%)</f>
        <v>0</v>
      </c>
      <c r="CK43" s="25" t="n">
        <f aca="false">IF(BW43=0,0,CD43/BW43%)</f>
        <v>0</v>
      </c>
      <c r="CL43" s="25" t="n">
        <f aca="false">IF(BX43=0,0,CE43/BX43%)</f>
        <v>0</v>
      </c>
      <c r="CM43" s="99"/>
      <c r="CN43" s="99"/>
      <c r="CO43" s="99"/>
      <c r="CP43" s="99"/>
      <c r="CQ43" s="101" t="n">
        <f aca="false">SUM(CM43:CP43)</f>
        <v>0</v>
      </c>
      <c r="CR43" s="99"/>
      <c r="CS43" s="99"/>
      <c r="CT43" s="99"/>
      <c r="CU43" s="99"/>
      <c r="CV43" s="99"/>
      <c r="CW43" s="99"/>
      <c r="CX43" s="101" t="n">
        <f aca="false">SUM(CT43:CW43)</f>
        <v>0</v>
      </c>
      <c r="CY43" s="99"/>
      <c r="CZ43" s="99"/>
      <c r="DA43" s="101" t="n">
        <f aca="false">BY43+CM43+CT43</f>
        <v>0</v>
      </c>
      <c r="DB43" s="101" t="n">
        <f aca="false">BZ43+CN43+CU43</f>
        <v>0</v>
      </c>
      <c r="DC43" s="101" t="n">
        <f aca="false">CA43+CO43+CV43</f>
        <v>0</v>
      </c>
      <c r="DD43" s="101" t="n">
        <f aca="false">CB43+CP43+CW43</f>
        <v>0</v>
      </c>
      <c r="DE43" s="100" t="n">
        <f aca="false">SUM(DA43:DD43)</f>
        <v>0</v>
      </c>
      <c r="DF43" s="101" t="n">
        <f aca="false">CD43+CR43+CY43</f>
        <v>0</v>
      </c>
      <c r="DG43" s="101" t="n">
        <f aca="false">CE43+CS43+CZ43</f>
        <v>0</v>
      </c>
      <c r="DH43" s="99"/>
      <c r="DI43" s="99"/>
      <c r="DJ43" s="99"/>
      <c r="DK43" s="99"/>
      <c r="DL43" s="101" t="n">
        <f aca="false">SUM(DH43:DK43)</f>
        <v>0</v>
      </c>
      <c r="DM43" s="99"/>
      <c r="DN43" s="99"/>
      <c r="DO43" s="99"/>
      <c r="DP43" s="99"/>
      <c r="DQ43" s="99"/>
      <c r="DR43" s="99"/>
      <c r="DS43" s="101" t="n">
        <f aca="false">SUM(DO43:DR43)</f>
        <v>0</v>
      </c>
      <c r="DT43" s="99"/>
      <c r="DU43" s="99"/>
    </row>
    <row r="44" customFormat="false" ht="12.75" hidden="false" customHeight="false" outlineLevel="0" collapsed="false">
      <c r="A44" s="97" t="n">
        <v>39</v>
      </c>
      <c r="B44" s="98"/>
      <c r="C44" s="99"/>
      <c r="D44" s="99"/>
      <c r="E44" s="99"/>
      <c r="F44" s="99"/>
      <c r="G44" s="100" t="n">
        <f aca="false">SUM(C44:F44)</f>
        <v>0</v>
      </c>
      <c r="H44" s="99"/>
      <c r="I44" s="99"/>
      <c r="J44" s="99"/>
      <c r="K44" s="99"/>
      <c r="L44" s="101" t="n">
        <f aca="false">SUM(H44:K44)</f>
        <v>0</v>
      </c>
      <c r="M44" s="99"/>
      <c r="N44" s="99"/>
      <c r="O44" s="99"/>
      <c r="P44" s="99"/>
      <c r="Q44" s="101" t="n">
        <f aca="false">SUM(M44:P44)</f>
        <v>0</v>
      </c>
      <c r="R44" s="99"/>
      <c r="S44" s="99"/>
      <c r="T44" s="99"/>
      <c r="U44" s="99"/>
      <c r="V44" s="101" t="n">
        <f aca="false">SUM(R44:U44)</f>
        <v>0</v>
      </c>
      <c r="W44" s="99"/>
      <c r="X44" s="99"/>
      <c r="Y44" s="99"/>
      <c r="Z44" s="25" t="n">
        <f aca="false">IF(R44=0,0,Y44/R44%)</f>
        <v>0</v>
      </c>
      <c r="AA44" s="99"/>
      <c r="AB44" s="25" t="n">
        <f aca="false">IF(S44=0,0,AA44/S44%)</f>
        <v>0</v>
      </c>
      <c r="AC44" s="99"/>
      <c r="AD44" s="25" t="n">
        <f aca="false">IF(T44=0,0,AC44/T44%)</f>
        <v>0</v>
      </c>
      <c r="AE44" s="99"/>
      <c r="AF44" s="25" t="n">
        <f aca="false">IF(U44=0,0,AE44/U44%)</f>
        <v>0</v>
      </c>
      <c r="AG44" s="100" t="n">
        <f aca="false">Y44+AA44+AC44+AE44</f>
        <v>0</v>
      </c>
      <c r="AH44" s="25" t="n">
        <f aca="false">IF(V44=0,0,AG44/V44%)</f>
        <v>0</v>
      </c>
      <c r="AI44" s="99"/>
      <c r="AJ44" s="99"/>
      <c r="AK44" s="99"/>
      <c r="AL44" s="99"/>
      <c r="AM44" s="99"/>
      <c r="AN44" s="99"/>
      <c r="AO44" s="101" t="n">
        <f aca="false">SUM(AK44:AN44)</f>
        <v>0</v>
      </c>
      <c r="AP44" s="99"/>
      <c r="AQ44" s="99"/>
      <c r="AR44" s="99"/>
      <c r="AS44" s="99"/>
      <c r="AT44" s="99"/>
      <c r="AU44" s="99"/>
      <c r="AV44" s="101" t="n">
        <f aca="false">SUM(AR44:AU44)</f>
        <v>0</v>
      </c>
      <c r="AW44" s="99"/>
      <c r="AX44" s="99"/>
      <c r="AY44" s="99"/>
      <c r="AZ44" s="25" t="n">
        <f aca="false">IF(AR44=0,0,AY44/AR44%)</f>
        <v>0</v>
      </c>
      <c r="BA44" s="99"/>
      <c r="BB44" s="25" t="n">
        <f aca="false">IF(AS44=0,0,BA44/AS44%)</f>
        <v>0</v>
      </c>
      <c r="BC44" s="99"/>
      <c r="BD44" s="25" t="n">
        <f aca="false">IF(AT44=0,0,BC44/AT44%)</f>
        <v>0</v>
      </c>
      <c r="BE44" s="99"/>
      <c r="BF44" s="25" t="n">
        <f aca="false">IF(AU44=0,0,BE44/AU44%)</f>
        <v>0</v>
      </c>
      <c r="BG44" s="101" t="n">
        <f aca="false">AY44+BA44+BC44+BE44</f>
        <v>0</v>
      </c>
      <c r="BH44" s="25" t="n">
        <f aca="false">IF(AV44=0,0,BG44/AV44%)</f>
        <v>0</v>
      </c>
      <c r="BI44" s="99"/>
      <c r="BJ44" s="99"/>
      <c r="BK44" s="99"/>
      <c r="BL44" s="99"/>
      <c r="BM44" s="99"/>
      <c r="BN44" s="99"/>
      <c r="BO44" s="101" t="n">
        <f aca="false">SUM(BK44:BN44)</f>
        <v>0</v>
      </c>
      <c r="BP44" s="99"/>
      <c r="BQ44" s="99"/>
      <c r="BR44" s="101" t="n">
        <f aca="false">R44+AR44</f>
        <v>0</v>
      </c>
      <c r="BS44" s="101" t="n">
        <f aca="false">S44+AS44</f>
        <v>0</v>
      </c>
      <c r="BT44" s="101" t="n">
        <f aca="false">T44+AT44</f>
        <v>0</v>
      </c>
      <c r="BU44" s="101" t="n">
        <f aca="false">U44+AU44</f>
        <v>0</v>
      </c>
      <c r="BV44" s="101" t="n">
        <f aca="false">SUM(BR44:BU44)</f>
        <v>0</v>
      </c>
      <c r="BW44" s="101" t="n">
        <f aca="false">W44+AW44</f>
        <v>0</v>
      </c>
      <c r="BX44" s="101" t="n">
        <f aca="false">X44+AX44</f>
        <v>0</v>
      </c>
      <c r="BY44" s="101" t="n">
        <f aca="false">Y44+AY44</f>
        <v>0</v>
      </c>
      <c r="BZ44" s="101" t="n">
        <f aca="false">AA44+BA44</f>
        <v>0</v>
      </c>
      <c r="CA44" s="101" t="n">
        <f aca="false">AC44+BC44</f>
        <v>0</v>
      </c>
      <c r="CB44" s="101" t="n">
        <f aca="false">AE44+BE44</f>
        <v>0</v>
      </c>
      <c r="CC44" s="100" t="n">
        <f aca="false">SUM(BY44:CB44)</f>
        <v>0</v>
      </c>
      <c r="CD44" s="101" t="n">
        <f aca="false">AI44+BI44</f>
        <v>0</v>
      </c>
      <c r="CE44" s="101" t="n">
        <f aca="false">AJ44+BJ44</f>
        <v>0</v>
      </c>
      <c r="CF44" s="25" t="n">
        <f aca="false">IF(BR44=0,0,BY44/BR44%)</f>
        <v>0</v>
      </c>
      <c r="CG44" s="25" t="n">
        <f aca="false">IF(BS44=0,0,BZ44/BS44%)</f>
        <v>0</v>
      </c>
      <c r="CH44" s="101" t="n">
        <f aca="false">IF(BT44=0,0,CA44/BT44%)</f>
        <v>0</v>
      </c>
      <c r="CI44" s="101" t="n">
        <f aca="false">IF(BU44=0,0,CB44/BU44%)</f>
        <v>0</v>
      </c>
      <c r="CJ44" s="25" t="n">
        <f aca="false">IF(BV44=0,0,CC44/BV44%)</f>
        <v>0</v>
      </c>
      <c r="CK44" s="25" t="n">
        <f aca="false">IF(BW44=0,0,CD44/BW44%)</f>
        <v>0</v>
      </c>
      <c r="CL44" s="25" t="n">
        <f aca="false">IF(BX44=0,0,CE44/BX44%)</f>
        <v>0</v>
      </c>
      <c r="CM44" s="99"/>
      <c r="CN44" s="99"/>
      <c r="CO44" s="99"/>
      <c r="CP44" s="99"/>
      <c r="CQ44" s="101" t="n">
        <f aca="false">SUM(CM44:CP44)</f>
        <v>0</v>
      </c>
      <c r="CR44" s="99"/>
      <c r="CS44" s="99"/>
      <c r="CT44" s="99"/>
      <c r="CU44" s="99"/>
      <c r="CV44" s="99"/>
      <c r="CW44" s="99"/>
      <c r="CX44" s="101" t="n">
        <f aca="false">SUM(CT44:CW44)</f>
        <v>0</v>
      </c>
      <c r="CY44" s="99"/>
      <c r="CZ44" s="99"/>
      <c r="DA44" s="101" t="n">
        <f aca="false">BY44+CM44+CT44</f>
        <v>0</v>
      </c>
      <c r="DB44" s="101" t="n">
        <f aca="false">BZ44+CN44+CU44</f>
        <v>0</v>
      </c>
      <c r="DC44" s="101" t="n">
        <f aca="false">CA44+CO44+CV44</f>
        <v>0</v>
      </c>
      <c r="DD44" s="101" t="n">
        <f aca="false">CB44+CP44+CW44</f>
        <v>0</v>
      </c>
      <c r="DE44" s="100" t="n">
        <f aca="false">SUM(DA44:DD44)</f>
        <v>0</v>
      </c>
      <c r="DF44" s="101" t="n">
        <f aca="false">CD44+CR44+CY44</f>
        <v>0</v>
      </c>
      <c r="DG44" s="101" t="n">
        <f aca="false">CE44+CS44+CZ44</f>
        <v>0</v>
      </c>
      <c r="DH44" s="99"/>
      <c r="DI44" s="99"/>
      <c r="DJ44" s="99"/>
      <c r="DK44" s="99"/>
      <c r="DL44" s="101" t="n">
        <f aca="false">SUM(DH44:DK44)</f>
        <v>0</v>
      </c>
      <c r="DM44" s="99"/>
      <c r="DN44" s="99"/>
      <c r="DO44" s="99"/>
      <c r="DP44" s="99"/>
      <c r="DQ44" s="99"/>
      <c r="DR44" s="99"/>
      <c r="DS44" s="101" t="n">
        <f aca="false">SUM(DO44:DR44)</f>
        <v>0</v>
      </c>
      <c r="DT44" s="99"/>
      <c r="DU44" s="99"/>
    </row>
    <row r="45" customFormat="false" ht="12.75" hidden="false" customHeight="false" outlineLevel="0" collapsed="false">
      <c r="A45" s="97" t="n">
        <v>40</v>
      </c>
      <c r="B45" s="98"/>
      <c r="C45" s="99"/>
      <c r="D45" s="99"/>
      <c r="E45" s="99"/>
      <c r="F45" s="99"/>
      <c r="G45" s="100" t="n">
        <f aca="false">SUM(C45:F45)</f>
        <v>0</v>
      </c>
      <c r="H45" s="99"/>
      <c r="I45" s="99"/>
      <c r="J45" s="99"/>
      <c r="K45" s="99"/>
      <c r="L45" s="101" t="n">
        <f aca="false">SUM(H45:K45)</f>
        <v>0</v>
      </c>
      <c r="M45" s="99"/>
      <c r="N45" s="99"/>
      <c r="O45" s="99"/>
      <c r="P45" s="99"/>
      <c r="Q45" s="101" t="n">
        <f aca="false">SUM(M45:P45)</f>
        <v>0</v>
      </c>
      <c r="R45" s="99"/>
      <c r="S45" s="99"/>
      <c r="T45" s="99"/>
      <c r="U45" s="99"/>
      <c r="V45" s="101" t="n">
        <f aca="false">SUM(R45:U45)</f>
        <v>0</v>
      </c>
      <c r="W45" s="99"/>
      <c r="X45" s="99"/>
      <c r="Y45" s="99"/>
      <c r="Z45" s="25" t="n">
        <f aca="false">IF(R45=0,0,Y45/R45%)</f>
        <v>0</v>
      </c>
      <c r="AA45" s="99"/>
      <c r="AB45" s="25" t="n">
        <f aca="false">IF(S45=0,0,AA45/S45%)</f>
        <v>0</v>
      </c>
      <c r="AC45" s="99"/>
      <c r="AD45" s="25" t="n">
        <f aca="false">IF(T45=0,0,AC45/T45%)</f>
        <v>0</v>
      </c>
      <c r="AE45" s="99"/>
      <c r="AF45" s="25" t="n">
        <f aca="false">IF(U45=0,0,AE45/U45%)</f>
        <v>0</v>
      </c>
      <c r="AG45" s="100" t="n">
        <f aca="false">Y45+AA45+AC45+AE45</f>
        <v>0</v>
      </c>
      <c r="AH45" s="25" t="n">
        <f aca="false">IF(V45=0,0,AG45/V45%)</f>
        <v>0</v>
      </c>
      <c r="AI45" s="99"/>
      <c r="AJ45" s="99"/>
      <c r="AK45" s="99"/>
      <c r="AL45" s="99"/>
      <c r="AM45" s="99"/>
      <c r="AN45" s="99"/>
      <c r="AO45" s="101" t="n">
        <f aca="false">SUM(AK45:AN45)</f>
        <v>0</v>
      </c>
      <c r="AP45" s="99"/>
      <c r="AQ45" s="99"/>
      <c r="AR45" s="99"/>
      <c r="AS45" s="99"/>
      <c r="AT45" s="99"/>
      <c r="AU45" s="99"/>
      <c r="AV45" s="101" t="n">
        <f aca="false">SUM(AR45:AU45)</f>
        <v>0</v>
      </c>
      <c r="AW45" s="99"/>
      <c r="AX45" s="99"/>
      <c r="AY45" s="99"/>
      <c r="AZ45" s="25" t="n">
        <f aca="false">IF(AR45=0,0,AY45/AR45%)</f>
        <v>0</v>
      </c>
      <c r="BA45" s="99"/>
      <c r="BB45" s="25" t="n">
        <f aca="false">IF(AS45=0,0,BA45/AS45%)</f>
        <v>0</v>
      </c>
      <c r="BC45" s="99"/>
      <c r="BD45" s="25" t="n">
        <f aca="false">IF(AT45=0,0,BC45/AT45%)</f>
        <v>0</v>
      </c>
      <c r="BE45" s="99"/>
      <c r="BF45" s="25" t="n">
        <f aca="false">IF(AU45=0,0,BE45/AU45%)</f>
        <v>0</v>
      </c>
      <c r="BG45" s="101" t="n">
        <f aca="false">AY45+BA45+BC45+BE45</f>
        <v>0</v>
      </c>
      <c r="BH45" s="25" t="n">
        <f aca="false">IF(AV45=0,0,BG45/AV45%)</f>
        <v>0</v>
      </c>
      <c r="BI45" s="99"/>
      <c r="BJ45" s="99"/>
      <c r="BK45" s="99"/>
      <c r="BL45" s="99"/>
      <c r="BM45" s="99"/>
      <c r="BN45" s="99"/>
      <c r="BO45" s="101" t="n">
        <f aca="false">SUM(BK45:BN45)</f>
        <v>0</v>
      </c>
      <c r="BP45" s="99"/>
      <c r="BQ45" s="99"/>
      <c r="BR45" s="101" t="n">
        <f aca="false">R45+AR45</f>
        <v>0</v>
      </c>
      <c r="BS45" s="101" t="n">
        <f aca="false">S45+AS45</f>
        <v>0</v>
      </c>
      <c r="BT45" s="101" t="n">
        <f aca="false">T45+AT45</f>
        <v>0</v>
      </c>
      <c r="BU45" s="101" t="n">
        <f aca="false">U45+AU45</f>
        <v>0</v>
      </c>
      <c r="BV45" s="101" t="n">
        <f aca="false">SUM(BR45:BU45)</f>
        <v>0</v>
      </c>
      <c r="BW45" s="101" t="n">
        <f aca="false">W45+AW45</f>
        <v>0</v>
      </c>
      <c r="BX45" s="101" t="n">
        <f aca="false">X45+AX45</f>
        <v>0</v>
      </c>
      <c r="BY45" s="101" t="n">
        <f aca="false">Y45+AY45</f>
        <v>0</v>
      </c>
      <c r="BZ45" s="101" t="n">
        <f aca="false">AA45+BA45</f>
        <v>0</v>
      </c>
      <c r="CA45" s="101" t="n">
        <f aca="false">AC45+BC45</f>
        <v>0</v>
      </c>
      <c r="CB45" s="101" t="n">
        <f aca="false">AE45+BE45</f>
        <v>0</v>
      </c>
      <c r="CC45" s="100" t="n">
        <f aca="false">SUM(BY45:CB45)</f>
        <v>0</v>
      </c>
      <c r="CD45" s="101" t="n">
        <f aca="false">AI45+BI45</f>
        <v>0</v>
      </c>
      <c r="CE45" s="101" t="n">
        <f aca="false">AJ45+BJ45</f>
        <v>0</v>
      </c>
      <c r="CF45" s="25" t="n">
        <f aca="false">IF(BR45=0,0,BY45/BR45%)</f>
        <v>0</v>
      </c>
      <c r="CG45" s="25" t="n">
        <f aca="false">IF(BS45=0,0,BZ45/BS45%)</f>
        <v>0</v>
      </c>
      <c r="CH45" s="101" t="n">
        <f aca="false">IF(BT45=0,0,CA45/BT45%)</f>
        <v>0</v>
      </c>
      <c r="CI45" s="101" t="n">
        <f aca="false">IF(BU45=0,0,CB45/BU45%)</f>
        <v>0</v>
      </c>
      <c r="CJ45" s="25" t="n">
        <f aca="false">IF(BV45=0,0,CC45/BV45%)</f>
        <v>0</v>
      </c>
      <c r="CK45" s="25" t="n">
        <f aca="false">IF(BW45=0,0,CD45/BW45%)</f>
        <v>0</v>
      </c>
      <c r="CL45" s="25" t="n">
        <f aca="false">IF(BX45=0,0,CE45/BX45%)</f>
        <v>0</v>
      </c>
      <c r="CM45" s="99"/>
      <c r="CN45" s="99"/>
      <c r="CO45" s="99"/>
      <c r="CP45" s="99"/>
      <c r="CQ45" s="101" t="n">
        <f aca="false">SUM(CM45:CP45)</f>
        <v>0</v>
      </c>
      <c r="CR45" s="99"/>
      <c r="CS45" s="99"/>
      <c r="CT45" s="99"/>
      <c r="CU45" s="99"/>
      <c r="CV45" s="99"/>
      <c r="CW45" s="99"/>
      <c r="CX45" s="101" t="n">
        <f aca="false">SUM(CT45:CW45)</f>
        <v>0</v>
      </c>
      <c r="CY45" s="99"/>
      <c r="CZ45" s="99"/>
      <c r="DA45" s="101" t="n">
        <f aca="false">BY45+CM45+CT45</f>
        <v>0</v>
      </c>
      <c r="DB45" s="101" t="n">
        <f aca="false">BZ45+CN45+CU45</f>
        <v>0</v>
      </c>
      <c r="DC45" s="101" t="n">
        <f aca="false">CA45+CO45+CV45</f>
        <v>0</v>
      </c>
      <c r="DD45" s="101" t="n">
        <f aca="false">CB45+CP45+CW45</f>
        <v>0</v>
      </c>
      <c r="DE45" s="100" t="n">
        <f aca="false">SUM(DA45:DD45)</f>
        <v>0</v>
      </c>
      <c r="DF45" s="101" t="n">
        <f aca="false">CD45+CR45+CY45</f>
        <v>0</v>
      </c>
      <c r="DG45" s="101" t="n">
        <f aca="false">CE45+CS45+CZ45</f>
        <v>0</v>
      </c>
      <c r="DH45" s="99"/>
      <c r="DI45" s="99"/>
      <c r="DJ45" s="99"/>
      <c r="DK45" s="99"/>
      <c r="DL45" s="101" t="n">
        <f aca="false">SUM(DH45:DK45)</f>
        <v>0</v>
      </c>
      <c r="DM45" s="99"/>
      <c r="DN45" s="99"/>
      <c r="DO45" s="99"/>
      <c r="DP45" s="99"/>
      <c r="DQ45" s="99"/>
      <c r="DR45" s="99"/>
      <c r="DS45" s="101" t="n">
        <f aca="false">SUM(DO45:DR45)</f>
        <v>0</v>
      </c>
      <c r="DT45" s="99"/>
      <c r="DU45" s="99"/>
    </row>
    <row r="46" customFormat="false" ht="12.75" hidden="false" customHeight="false" outlineLevel="0" collapsed="false">
      <c r="A46" s="102" t="n">
        <v>41</v>
      </c>
      <c r="B46" s="98"/>
      <c r="C46" s="99"/>
      <c r="D46" s="99"/>
      <c r="E46" s="99"/>
      <c r="F46" s="99"/>
      <c r="G46" s="100" t="n">
        <f aca="false">SUM(C46:F46)</f>
        <v>0</v>
      </c>
      <c r="H46" s="99"/>
      <c r="I46" s="99"/>
      <c r="J46" s="99"/>
      <c r="K46" s="99"/>
      <c r="L46" s="101" t="n">
        <f aca="false">SUM(H46:K46)</f>
        <v>0</v>
      </c>
      <c r="M46" s="99"/>
      <c r="N46" s="99"/>
      <c r="O46" s="99"/>
      <c r="P46" s="99"/>
      <c r="Q46" s="101" t="n">
        <f aca="false">SUM(M46:P46)</f>
        <v>0</v>
      </c>
      <c r="R46" s="99"/>
      <c r="S46" s="99"/>
      <c r="T46" s="99"/>
      <c r="U46" s="99"/>
      <c r="V46" s="101" t="n">
        <f aca="false">SUM(R46:U46)</f>
        <v>0</v>
      </c>
      <c r="W46" s="99"/>
      <c r="X46" s="99"/>
      <c r="Y46" s="99"/>
      <c r="Z46" s="25" t="n">
        <f aca="false">IF(R46=0,0,Y46/R46%)</f>
        <v>0</v>
      </c>
      <c r="AA46" s="99"/>
      <c r="AB46" s="25" t="n">
        <f aca="false">IF(S46=0,0,AA46/S46%)</f>
        <v>0</v>
      </c>
      <c r="AC46" s="99"/>
      <c r="AD46" s="25" t="n">
        <f aca="false">IF(T46=0,0,AC46/T46%)</f>
        <v>0</v>
      </c>
      <c r="AE46" s="99"/>
      <c r="AF46" s="25" t="n">
        <f aca="false">IF(U46=0,0,AE46/U46%)</f>
        <v>0</v>
      </c>
      <c r="AG46" s="100" t="n">
        <f aca="false">Y46+AA46+AC46+AE46</f>
        <v>0</v>
      </c>
      <c r="AH46" s="25" t="n">
        <f aca="false">IF(V46=0,0,AG46/V46%)</f>
        <v>0</v>
      </c>
      <c r="AI46" s="99"/>
      <c r="AJ46" s="99"/>
      <c r="AK46" s="99"/>
      <c r="AL46" s="99"/>
      <c r="AM46" s="99"/>
      <c r="AN46" s="99"/>
      <c r="AO46" s="101" t="n">
        <f aca="false">SUM(AK46:AN46)</f>
        <v>0</v>
      </c>
      <c r="AP46" s="99"/>
      <c r="AQ46" s="99"/>
      <c r="AR46" s="99"/>
      <c r="AS46" s="99"/>
      <c r="AT46" s="99"/>
      <c r="AU46" s="99"/>
      <c r="AV46" s="101" t="n">
        <f aca="false">SUM(AR46:AU46)</f>
        <v>0</v>
      </c>
      <c r="AW46" s="99"/>
      <c r="AX46" s="99"/>
      <c r="AY46" s="99"/>
      <c r="AZ46" s="25" t="n">
        <f aca="false">IF(AR46=0,0,AY46/AR46%)</f>
        <v>0</v>
      </c>
      <c r="BA46" s="99"/>
      <c r="BB46" s="25" t="n">
        <f aca="false">IF(AS46=0,0,BA46/AS46%)</f>
        <v>0</v>
      </c>
      <c r="BC46" s="99"/>
      <c r="BD46" s="25" t="n">
        <f aca="false">IF(AT46=0,0,BC46/AT46%)</f>
        <v>0</v>
      </c>
      <c r="BE46" s="99"/>
      <c r="BF46" s="25" t="n">
        <f aca="false">IF(AU46=0,0,BE46/AU46%)</f>
        <v>0</v>
      </c>
      <c r="BG46" s="101" t="n">
        <f aca="false">AY46+BA46+BC46+BE46</f>
        <v>0</v>
      </c>
      <c r="BH46" s="25" t="n">
        <f aca="false">IF(AV46=0,0,BG46/AV46%)</f>
        <v>0</v>
      </c>
      <c r="BI46" s="99"/>
      <c r="BJ46" s="99"/>
      <c r="BK46" s="99"/>
      <c r="BL46" s="99"/>
      <c r="BM46" s="99"/>
      <c r="BN46" s="99"/>
      <c r="BO46" s="101" t="n">
        <f aca="false">SUM(BK46:BN46)</f>
        <v>0</v>
      </c>
      <c r="BP46" s="99"/>
      <c r="BQ46" s="99"/>
      <c r="BR46" s="101" t="n">
        <f aca="false">R46+AR46</f>
        <v>0</v>
      </c>
      <c r="BS46" s="101" t="n">
        <f aca="false">S46+AS46</f>
        <v>0</v>
      </c>
      <c r="BT46" s="101" t="n">
        <f aca="false">T46+AT46</f>
        <v>0</v>
      </c>
      <c r="BU46" s="101" t="n">
        <f aca="false">U46+AU46</f>
        <v>0</v>
      </c>
      <c r="BV46" s="101" t="n">
        <f aca="false">SUM(BR46:BU46)</f>
        <v>0</v>
      </c>
      <c r="BW46" s="101" t="n">
        <f aca="false">W46+AW46</f>
        <v>0</v>
      </c>
      <c r="BX46" s="101" t="n">
        <f aca="false">X46+AX46</f>
        <v>0</v>
      </c>
      <c r="BY46" s="101" t="n">
        <f aca="false">Y46+AY46</f>
        <v>0</v>
      </c>
      <c r="BZ46" s="101" t="n">
        <f aca="false">AA46+BA46</f>
        <v>0</v>
      </c>
      <c r="CA46" s="101" t="n">
        <f aca="false">AC46+BC46</f>
        <v>0</v>
      </c>
      <c r="CB46" s="101" t="n">
        <f aca="false">AE46+BE46</f>
        <v>0</v>
      </c>
      <c r="CC46" s="100" t="n">
        <f aca="false">SUM(BY46:CB46)</f>
        <v>0</v>
      </c>
      <c r="CD46" s="101" t="n">
        <f aca="false">AI46+BI46</f>
        <v>0</v>
      </c>
      <c r="CE46" s="101" t="n">
        <f aca="false">AJ46+BJ46</f>
        <v>0</v>
      </c>
      <c r="CF46" s="25" t="n">
        <f aca="false">IF(BR46=0,0,BY46/BR46%)</f>
        <v>0</v>
      </c>
      <c r="CG46" s="25" t="n">
        <f aca="false">IF(BS46=0,0,BZ46/BS46%)</f>
        <v>0</v>
      </c>
      <c r="CH46" s="101" t="n">
        <f aca="false">IF(BT46=0,0,CA46/BT46%)</f>
        <v>0</v>
      </c>
      <c r="CI46" s="101" t="n">
        <f aca="false">IF(BU46=0,0,CB46/BU46%)</f>
        <v>0</v>
      </c>
      <c r="CJ46" s="25" t="n">
        <f aca="false">IF(BV46=0,0,CC46/BV46%)</f>
        <v>0</v>
      </c>
      <c r="CK46" s="25" t="n">
        <f aca="false">IF(BW46=0,0,CD46/BW46%)</f>
        <v>0</v>
      </c>
      <c r="CL46" s="25" t="n">
        <f aca="false">IF(BX46=0,0,CE46/BX46%)</f>
        <v>0</v>
      </c>
      <c r="CM46" s="99"/>
      <c r="CN46" s="99"/>
      <c r="CO46" s="99"/>
      <c r="CP46" s="99"/>
      <c r="CQ46" s="101" t="n">
        <f aca="false">SUM(CM46:CP46)</f>
        <v>0</v>
      </c>
      <c r="CR46" s="99"/>
      <c r="CS46" s="99"/>
      <c r="CT46" s="99"/>
      <c r="CU46" s="99"/>
      <c r="CV46" s="99"/>
      <c r="CW46" s="99"/>
      <c r="CX46" s="101" t="n">
        <f aca="false">SUM(CT46:CW46)</f>
        <v>0</v>
      </c>
      <c r="CY46" s="99"/>
      <c r="CZ46" s="99"/>
      <c r="DA46" s="101" t="n">
        <f aca="false">BY46+CM46+CT46</f>
        <v>0</v>
      </c>
      <c r="DB46" s="101" t="n">
        <f aca="false">BZ46+CN46+CU46</f>
        <v>0</v>
      </c>
      <c r="DC46" s="101" t="n">
        <f aca="false">CA46+CO46+CV46</f>
        <v>0</v>
      </c>
      <c r="DD46" s="101" t="n">
        <f aca="false">CB46+CP46+CW46</f>
        <v>0</v>
      </c>
      <c r="DE46" s="100" t="n">
        <f aca="false">SUM(DA46:DD46)</f>
        <v>0</v>
      </c>
      <c r="DF46" s="101" t="n">
        <f aca="false">CD46+CR46+CY46</f>
        <v>0</v>
      </c>
      <c r="DG46" s="101" t="n">
        <f aca="false">CE46+CS46+CZ46</f>
        <v>0</v>
      </c>
      <c r="DH46" s="99"/>
      <c r="DI46" s="99"/>
      <c r="DJ46" s="99"/>
      <c r="DK46" s="99"/>
      <c r="DL46" s="101" t="n">
        <f aca="false">SUM(DH46:DK46)</f>
        <v>0</v>
      </c>
      <c r="DM46" s="99"/>
      <c r="DN46" s="99"/>
      <c r="DO46" s="99"/>
      <c r="DP46" s="99"/>
      <c r="DQ46" s="99"/>
      <c r="DR46" s="99"/>
      <c r="DS46" s="101" t="n">
        <f aca="false">SUM(DO46:DR46)</f>
        <v>0</v>
      </c>
      <c r="DT46" s="99"/>
      <c r="DU46" s="99"/>
    </row>
    <row r="47" customFormat="false" ht="12.75" hidden="false" customHeight="false" outlineLevel="0" collapsed="false">
      <c r="A47" s="97" t="n">
        <v>42</v>
      </c>
      <c r="B47" s="98"/>
      <c r="C47" s="99"/>
      <c r="D47" s="99"/>
      <c r="E47" s="99"/>
      <c r="F47" s="99"/>
      <c r="G47" s="100" t="n">
        <f aca="false">SUM(C47:F47)</f>
        <v>0</v>
      </c>
      <c r="H47" s="99"/>
      <c r="I47" s="99"/>
      <c r="J47" s="99"/>
      <c r="K47" s="99"/>
      <c r="L47" s="101" t="n">
        <f aca="false">SUM(H47:K47)</f>
        <v>0</v>
      </c>
      <c r="M47" s="99"/>
      <c r="N47" s="99"/>
      <c r="O47" s="99"/>
      <c r="P47" s="99"/>
      <c r="Q47" s="101" t="n">
        <f aca="false">SUM(M47:P47)</f>
        <v>0</v>
      </c>
      <c r="R47" s="99"/>
      <c r="S47" s="99"/>
      <c r="T47" s="99"/>
      <c r="U47" s="99"/>
      <c r="V47" s="101" t="n">
        <f aca="false">SUM(R47:U47)</f>
        <v>0</v>
      </c>
      <c r="W47" s="99"/>
      <c r="X47" s="99"/>
      <c r="Y47" s="99"/>
      <c r="Z47" s="25" t="n">
        <f aca="false">IF(R47=0,0,Y47/R47%)</f>
        <v>0</v>
      </c>
      <c r="AA47" s="99"/>
      <c r="AB47" s="25" t="n">
        <f aca="false">IF(S47=0,0,AA47/S47%)</f>
        <v>0</v>
      </c>
      <c r="AC47" s="99"/>
      <c r="AD47" s="25" t="n">
        <f aca="false">IF(T47=0,0,AC47/T47%)</f>
        <v>0</v>
      </c>
      <c r="AE47" s="99"/>
      <c r="AF47" s="25" t="n">
        <f aca="false">IF(U47=0,0,AE47/U47%)</f>
        <v>0</v>
      </c>
      <c r="AG47" s="100" t="n">
        <f aca="false">Y47+AA47+AC47+AE47</f>
        <v>0</v>
      </c>
      <c r="AH47" s="25" t="n">
        <f aca="false">IF(V47=0,0,AG47/V47%)</f>
        <v>0</v>
      </c>
      <c r="AI47" s="99"/>
      <c r="AJ47" s="99"/>
      <c r="AK47" s="99"/>
      <c r="AL47" s="99"/>
      <c r="AM47" s="99"/>
      <c r="AN47" s="99"/>
      <c r="AO47" s="101" t="n">
        <f aca="false">SUM(AK47:AN47)</f>
        <v>0</v>
      </c>
      <c r="AP47" s="99"/>
      <c r="AQ47" s="99"/>
      <c r="AR47" s="99"/>
      <c r="AS47" s="99"/>
      <c r="AT47" s="99"/>
      <c r="AU47" s="99"/>
      <c r="AV47" s="101" t="n">
        <f aca="false">SUM(AR47:AU47)</f>
        <v>0</v>
      </c>
      <c r="AW47" s="99"/>
      <c r="AX47" s="99"/>
      <c r="AY47" s="99"/>
      <c r="AZ47" s="25" t="n">
        <f aca="false">IF(AR47=0,0,AY47/AR47%)</f>
        <v>0</v>
      </c>
      <c r="BA47" s="99"/>
      <c r="BB47" s="25" t="n">
        <f aca="false">IF(AS47=0,0,BA47/AS47%)</f>
        <v>0</v>
      </c>
      <c r="BC47" s="99"/>
      <c r="BD47" s="25" t="n">
        <f aca="false">IF(AT47=0,0,BC47/AT47%)</f>
        <v>0</v>
      </c>
      <c r="BE47" s="99"/>
      <c r="BF47" s="25" t="n">
        <f aca="false">IF(AU47=0,0,BE47/AU47%)</f>
        <v>0</v>
      </c>
      <c r="BG47" s="101" t="n">
        <f aca="false">AY47+BA47+BC47+BE47</f>
        <v>0</v>
      </c>
      <c r="BH47" s="25" t="n">
        <f aca="false">IF(AV47=0,0,BG47/AV47%)</f>
        <v>0</v>
      </c>
      <c r="BI47" s="99"/>
      <c r="BJ47" s="99"/>
      <c r="BK47" s="99"/>
      <c r="BL47" s="99"/>
      <c r="BM47" s="99"/>
      <c r="BN47" s="99"/>
      <c r="BO47" s="101" t="n">
        <f aca="false">SUM(BK47:BN47)</f>
        <v>0</v>
      </c>
      <c r="BP47" s="99"/>
      <c r="BQ47" s="99"/>
      <c r="BR47" s="101" t="n">
        <f aca="false">R47+AR47</f>
        <v>0</v>
      </c>
      <c r="BS47" s="101" t="n">
        <f aca="false">S47+AS47</f>
        <v>0</v>
      </c>
      <c r="BT47" s="101" t="n">
        <f aca="false">T47+AT47</f>
        <v>0</v>
      </c>
      <c r="BU47" s="101" t="n">
        <f aca="false">U47+AU47</f>
        <v>0</v>
      </c>
      <c r="BV47" s="101" t="n">
        <f aca="false">SUM(BR47:BU47)</f>
        <v>0</v>
      </c>
      <c r="BW47" s="101" t="n">
        <f aca="false">W47+AW47</f>
        <v>0</v>
      </c>
      <c r="BX47" s="101" t="n">
        <f aca="false">X47+AX47</f>
        <v>0</v>
      </c>
      <c r="BY47" s="101" t="n">
        <f aca="false">Y47+AY47</f>
        <v>0</v>
      </c>
      <c r="BZ47" s="101" t="n">
        <f aca="false">AA47+BA47</f>
        <v>0</v>
      </c>
      <c r="CA47" s="101" t="n">
        <f aca="false">AC47+BC47</f>
        <v>0</v>
      </c>
      <c r="CB47" s="101" t="n">
        <f aca="false">AE47+BE47</f>
        <v>0</v>
      </c>
      <c r="CC47" s="100" t="n">
        <f aca="false">SUM(BY47:CB47)</f>
        <v>0</v>
      </c>
      <c r="CD47" s="101" t="n">
        <f aca="false">AI47+BI47</f>
        <v>0</v>
      </c>
      <c r="CE47" s="101" t="n">
        <f aca="false">AJ47+BJ47</f>
        <v>0</v>
      </c>
      <c r="CF47" s="25" t="n">
        <f aca="false">IF(BR47=0,0,BY47/BR47%)</f>
        <v>0</v>
      </c>
      <c r="CG47" s="25" t="n">
        <f aca="false">IF(BS47=0,0,BZ47/BS47%)</f>
        <v>0</v>
      </c>
      <c r="CH47" s="101" t="n">
        <f aca="false">IF(BT47=0,0,CA47/BT47%)</f>
        <v>0</v>
      </c>
      <c r="CI47" s="101" t="n">
        <f aca="false">IF(BU47=0,0,CB47/BU47%)</f>
        <v>0</v>
      </c>
      <c r="CJ47" s="25" t="n">
        <f aca="false">IF(BV47=0,0,CC47/BV47%)</f>
        <v>0</v>
      </c>
      <c r="CK47" s="25" t="n">
        <f aca="false">IF(BW47=0,0,CD47/BW47%)</f>
        <v>0</v>
      </c>
      <c r="CL47" s="25" t="n">
        <f aca="false">IF(BX47=0,0,CE47/BX47%)</f>
        <v>0</v>
      </c>
      <c r="CM47" s="99"/>
      <c r="CN47" s="99"/>
      <c r="CO47" s="99"/>
      <c r="CP47" s="99"/>
      <c r="CQ47" s="101" t="n">
        <f aca="false">SUM(CM47:CP47)</f>
        <v>0</v>
      </c>
      <c r="CR47" s="99"/>
      <c r="CS47" s="99"/>
      <c r="CT47" s="99"/>
      <c r="CU47" s="99"/>
      <c r="CV47" s="99"/>
      <c r="CW47" s="99"/>
      <c r="CX47" s="101" t="n">
        <f aca="false">SUM(CT47:CW47)</f>
        <v>0</v>
      </c>
      <c r="CY47" s="99"/>
      <c r="CZ47" s="99"/>
      <c r="DA47" s="101" t="n">
        <f aca="false">BY47+CM47+CT47</f>
        <v>0</v>
      </c>
      <c r="DB47" s="101" t="n">
        <f aca="false">BZ47+CN47+CU47</f>
        <v>0</v>
      </c>
      <c r="DC47" s="101" t="n">
        <f aca="false">CA47+CO47+CV47</f>
        <v>0</v>
      </c>
      <c r="DD47" s="101" t="n">
        <f aca="false">CB47+CP47+CW47</f>
        <v>0</v>
      </c>
      <c r="DE47" s="100" t="n">
        <f aca="false">SUM(DA47:DD47)</f>
        <v>0</v>
      </c>
      <c r="DF47" s="101" t="n">
        <f aca="false">CD47+CR47+CY47</f>
        <v>0</v>
      </c>
      <c r="DG47" s="101" t="n">
        <f aca="false">CE47+CS47+CZ47</f>
        <v>0</v>
      </c>
      <c r="DH47" s="99"/>
      <c r="DI47" s="99"/>
      <c r="DJ47" s="99"/>
      <c r="DK47" s="99"/>
      <c r="DL47" s="101" t="n">
        <f aca="false">SUM(DH47:DK47)</f>
        <v>0</v>
      </c>
      <c r="DM47" s="99"/>
      <c r="DN47" s="99"/>
      <c r="DO47" s="99"/>
      <c r="DP47" s="99"/>
      <c r="DQ47" s="99"/>
      <c r="DR47" s="99"/>
      <c r="DS47" s="101" t="n">
        <f aca="false">SUM(DO47:DR47)</f>
        <v>0</v>
      </c>
      <c r="DT47" s="99"/>
      <c r="DU47" s="99"/>
    </row>
    <row r="48" customFormat="false" ht="12.75" hidden="false" customHeight="false" outlineLevel="0" collapsed="false">
      <c r="A48" s="97" t="n">
        <v>43</v>
      </c>
      <c r="B48" s="98"/>
      <c r="C48" s="99"/>
      <c r="D48" s="99"/>
      <c r="E48" s="99"/>
      <c r="F48" s="99"/>
      <c r="G48" s="100" t="n">
        <f aca="false">SUM(C48:F48)</f>
        <v>0</v>
      </c>
      <c r="H48" s="99"/>
      <c r="I48" s="99"/>
      <c r="J48" s="99"/>
      <c r="K48" s="99"/>
      <c r="L48" s="101" t="n">
        <f aca="false">SUM(H48:K48)</f>
        <v>0</v>
      </c>
      <c r="M48" s="99"/>
      <c r="N48" s="99"/>
      <c r="O48" s="99"/>
      <c r="P48" s="99"/>
      <c r="Q48" s="101" t="n">
        <f aca="false">SUM(M48:P48)</f>
        <v>0</v>
      </c>
      <c r="R48" s="99"/>
      <c r="S48" s="99"/>
      <c r="T48" s="99"/>
      <c r="U48" s="99"/>
      <c r="V48" s="101" t="n">
        <f aca="false">SUM(R48:U48)</f>
        <v>0</v>
      </c>
      <c r="W48" s="99"/>
      <c r="X48" s="99"/>
      <c r="Y48" s="99"/>
      <c r="Z48" s="25" t="n">
        <f aca="false">IF(R48=0,0,Y48/R48%)</f>
        <v>0</v>
      </c>
      <c r="AA48" s="99"/>
      <c r="AB48" s="25" t="n">
        <f aca="false">IF(S48=0,0,AA48/S48%)</f>
        <v>0</v>
      </c>
      <c r="AC48" s="99"/>
      <c r="AD48" s="25" t="n">
        <f aca="false">IF(T48=0,0,AC48/T48%)</f>
        <v>0</v>
      </c>
      <c r="AE48" s="99"/>
      <c r="AF48" s="25" t="n">
        <f aca="false">IF(U48=0,0,AE48/U48%)</f>
        <v>0</v>
      </c>
      <c r="AG48" s="100" t="n">
        <f aca="false">Y48+AA48+AC48+AE48</f>
        <v>0</v>
      </c>
      <c r="AH48" s="25" t="n">
        <f aca="false">IF(V48=0,0,AG48/V48%)</f>
        <v>0</v>
      </c>
      <c r="AI48" s="99"/>
      <c r="AJ48" s="99"/>
      <c r="AK48" s="99"/>
      <c r="AL48" s="99"/>
      <c r="AM48" s="99"/>
      <c r="AN48" s="99"/>
      <c r="AO48" s="101" t="n">
        <f aca="false">SUM(AK48:AN48)</f>
        <v>0</v>
      </c>
      <c r="AP48" s="99"/>
      <c r="AQ48" s="99"/>
      <c r="AR48" s="99"/>
      <c r="AS48" s="99"/>
      <c r="AT48" s="99"/>
      <c r="AU48" s="99"/>
      <c r="AV48" s="101" t="n">
        <f aca="false">SUM(AR48:AU48)</f>
        <v>0</v>
      </c>
      <c r="AW48" s="99"/>
      <c r="AX48" s="99"/>
      <c r="AY48" s="99"/>
      <c r="AZ48" s="25" t="n">
        <f aca="false">IF(AR48=0,0,AY48/AR48%)</f>
        <v>0</v>
      </c>
      <c r="BA48" s="99"/>
      <c r="BB48" s="25" t="n">
        <f aca="false">IF(AS48=0,0,BA48/AS48%)</f>
        <v>0</v>
      </c>
      <c r="BC48" s="99"/>
      <c r="BD48" s="25" t="n">
        <f aca="false">IF(AT48=0,0,BC48/AT48%)</f>
        <v>0</v>
      </c>
      <c r="BE48" s="99"/>
      <c r="BF48" s="25" t="n">
        <f aca="false">IF(AU48=0,0,BE48/AU48%)</f>
        <v>0</v>
      </c>
      <c r="BG48" s="101" t="n">
        <f aca="false">AY48+BA48+BC48+BE48</f>
        <v>0</v>
      </c>
      <c r="BH48" s="25" t="n">
        <f aca="false">IF(AV48=0,0,BG48/AV48%)</f>
        <v>0</v>
      </c>
      <c r="BI48" s="99"/>
      <c r="BJ48" s="99"/>
      <c r="BK48" s="99"/>
      <c r="BL48" s="99"/>
      <c r="BM48" s="99"/>
      <c r="BN48" s="99"/>
      <c r="BO48" s="101" t="n">
        <f aca="false">SUM(BK48:BN48)</f>
        <v>0</v>
      </c>
      <c r="BP48" s="99"/>
      <c r="BQ48" s="99"/>
      <c r="BR48" s="101" t="n">
        <f aca="false">R48+AR48</f>
        <v>0</v>
      </c>
      <c r="BS48" s="101" t="n">
        <f aca="false">S48+AS48</f>
        <v>0</v>
      </c>
      <c r="BT48" s="101" t="n">
        <f aca="false">T48+AT48</f>
        <v>0</v>
      </c>
      <c r="BU48" s="101" t="n">
        <f aca="false">U48+AU48</f>
        <v>0</v>
      </c>
      <c r="BV48" s="101" t="n">
        <f aca="false">SUM(BR48:BU48)</f>
        <v>0</v>
      </c>
      <c r="BW48" s="101" t="n">
        <f aca="false">W48+AW48</f>
        <v>0</v>
      </c>
      <c r="BX48" s="101" t="n">
        <f aca="false">X48+AX48</f>
        <v>0</v>
      </c>
      <c r="BY48" s="101" t="n">
        <f aca="false">Y48+AY48</f>
        <v>0</v>
      </c>
      <c r="BZ48" s="101" t="n">
        <f aca="false">AA48+BA48</f>
        <v>0</v>
      </c>
      <c r="CA48" s="101" t="n">
        <f aca="false">AC48+BC48</f>
        <v>0</v>
      </c>
      <c r="CB48" s="101" t="n">
        <f aca="false">AE48+BE48</f>
        <v>0</v>
      </c>
      <c r="CC48" s="100" t="n">
        <f aca="false">SUM(BY48:CB48)</f>
        <v>0</v>
      </c>
      <c r="CD48" s="101" t="n">
        <f aca="false">AI48+BI48</f>
        <v>0</v>
      </c>
      <c r="CE48" s="101" t="n">
        <f aca="false">AJ48+BJ48</f>
        <v>0</v>
      </c>
      <c r="CF48" s="25" t="n">
        <f aca="false">IF(BR48=0,0,BY48/BR48%)</f>
        <v>0</v>
      </c>
      <c r="CG48" s="25" t="n">
        <f aca="false">IF(BS48=0,0,BZ48/BS48%)</f>
        <v>0</v>
      </c>
      <c r="CH48" s="101" t="n">
        <f aca="false">IF(BT48=0,0,CA48/BT48%)</f>
        <v>0</v>
      </c>
      <c r="CI48" s="101" t="n">
        <f aca="false">IF(BU48=0,0,CB48/BU48%)</f>
        <v>0</v>
      </c>
      <c r="CJ48" s="25" t="n">
        <f aca="false">IF(BV48=0,0,CC48/BV48%)</f>
        <v>0</v>
      </c>
      <c r="CK48" s="25" t="n">
        <f aca="false">IF(BW48=0,0,CD48/BW48%)</f>
        <v>0</v>
      </c>
      <c r="CL48" s="25" t="n">
        <f aca="false">IF(BX48=0,0,CE48/BX48%)</f>
        <v>0</v>
      </c>
      <c r="CM48" s="99"/>
      <c r="CN48" s="99"/>
      <c r="CO48" s="99"/>
      <c r="CP48" s="99"/>
      <c r="CQ48" s="101" t="n">
        <f aca="false">SUM(CM48:CP48)</f>
        <v>0</v>
      </c>
      <c r="CR48" s="99"/>
      <c r="CS48" s="99"/>
      <c r="CT48" s="99"/>
      <c r="CU48" s="99"/>
      <c r="CV48" s="99"/>
      <c r="CW48" s="99"/>
      <c r="CX48" s="101" t="n">
        <f aca="false">SUM(CT48:CW48)</f>
        <v>0</v>
      </c>
      <c r="CY48" s="99"/>
      <c r="CZ48" s="99"/>
      <c r="DA48" s="101" t="n">
        <f aca="false">BY48+CM48+CT48</f>
        <v>0</v>
      </c>
      <c r="DB48" s="101" t="n">
        <f aca="false">BZ48+CN48+CU48</f>
        <v>0</v>
      </c>
      <c r="DC48" s="101" t="n">
        <f aca="false">CA48+CO48+CV48</f>
        <v>0</v>
      </c>
      <c r="DD48" s="101" t="n">
        <f aca="false">CB48+CP48+CW48</f>
        <v>0</v>
      </c>
      <c r="DE48" s="100" t="n">
        <f aca="false">SUM(DA48:DD48)</f>
        <v>0</v>
      </c>
      <c r="DF48" s="101" t="n">
        <f aca="false">CD48+CR48+CY48</f>
        <v>0</v>
      </c>
      <c r="DG48" s="101" t="n">
        <f aca="false">CE48+CS48+CZ48</f>
        <v>0</v>
      </c>
      <c r="DH48" s="99"/>
      <c r="DI48" s="99"/>
      <c r="DJ48" s="99"/>
      <c r="DK48" s="99"/>
      <c r="DL48" s="101" t="n">
        <f aca="false">SUM(DH48:DK48)</f>
        <v>0</v>
      </c>
      <c r="DM48" s="99"/>
      <c r="DN48" s="99"/>
      <c r="DO48" s="99"/>
      <c r="DP48" s="99"/>
      <c r="DQ48" s="99"/>
      <c r="DR48" s="99"/>
      <c r="DS48" s="101" t="n">
        <f aca="false">SUM(DO48:DR48)</f>
        <v>0</v>
      </c>
      <c r="DT48" s="99"/>
      <c r="DU48" s="99"/>
    </row>
    <row r="49" customFormat="false" ht="12.75" hidden="false" customHeight="false" outlineLevel="0" collapsed="false">
      <c r="A49" s="102" t="n">
        <v>44</v>
      </c>
      <c r="B49" s="98"/>
      <c r="C49" s="99"/>
      <c r="D49" s="99"/>
      <c r="E49" s="99"/>
      <c r="F49" s="99"/>
      <c r="G49" s="100" t="n">
        <f aca="false">SUM(C49:F49)</f>
        <v>0</v>
      </c>
      <c r="H49" s="99"/>
      <c r="I49" s="99"/>
      <c r="J49" s="99"/>
      <c r="K49" s="99"/>
      <c r="L49" s="101" t="n">
        <f aca="false">SUM(H49:K49)</f>
        <v>0</v>
      </c>
      <c r="M49" s="99"/>
      <c r="N49" s="99"/>
      <c r="O49" s="99"/>
      <c r="P49" s="99"/>
      <c r="Q49" s="101" t="n">
        <f aca="false">SUM(M49:P49)</f>
        <v>0</v>
      </c>
      <c r="R49" s="99"/>
      <c r="S49" s="99"/>
      <c r="T49" s="99"/>
      <c r="U49" s="99"/>
      <c r="V49" s="101" t="n">
        <f aca="false">SUM(R49:U49)</f>
        <v>0</v>
      </c>
      <c r="W49" s="99"/>
      <c r="X49" s="99"/>
      <c r="Y49" s="99"/>
      <c r="Z49" s="25" t="n">
        <f aca="false">IF(R49=0,0,Y49/R49%)</f>
        <v>0</v>
      </c>
      <c r="AA49" s="99"/>
      <c r="AB49" s="25" t="n">
        <f aca="false">IF(S49=0,0,AA49/S49%)</f>
        <v>0</v>
      </c>
      <c r="AC49" s="99"/>
      <c r="AD49" s="25" t="n">
        <f aca="false">IF(T49=0,0,AC49/T49%)</f>
        <v>0</v>
      </c>
      <c r="AE49" s="99"/>
      <c r="AF49" s="25" t="n">
        <f aca="false">IF(U49=0,0,AE49/U49%)</f>
        <v>0</v>
      </c>
      <c r="AG49" s="100" t="n">
        <f aca="false">Y49+AA49+AC49+AE49</f>
        <v>0</v>
      </c>
      <c r="AH49" s="25" t="n">
        <f aca="false">IF(V49=0,0,AG49/V49%)</f>
        <v>0</v>
      </c>
      <c r="AI49" s="99"/>
      <c r="AJ49" s="99"/>
      <c r="AK49" s="99"/>
      <c r="AL49" s="99"/>
      <c r="AM49" s="99"/>
      <c r="AN49" s="99"/>
      <c r="AO49" s="101" t="n">
        <f aca="false">SUM(AK49:AN49)</f>
        <v>0</v>
      </c>
      <c r="AP49" s="99"/>
      <c r="AQ49" s="99"/>
      <c r="AR49" s="99"/>
      <c r="AS49" s="99"/>
      <c r="AT49" s="99"/>
      <c r="AU49" s="99"/>
      <c r="AV49" s="101" t="n">
        <f aca="false">SUM(AR49:AU49)</f>
        <v>0</v>
      </c>
      <c r="AW49" s="99"/>
      <c r="AX49" s="99"/>
      <c r="AY49" s="99"/>
      <c r="AZ49" s="25" t="n">
        <f aca="false">IF(AR49=0,0,AY49/AR49%)</f>
        <v>0</v>
      </c>
      <c r="BA49" s="99"/>
      <c r="BB49" s="25" t="n">
        <f aca="false">IF(AS49=0,0,BA49/AS49%)</f>
        <v>0</v>
      </c>
      <c r="BC49" s="99"/>
      <c r="BD49" s="25" t="n">
        <f aca="false">IF(AT49=0,0,BC49/AT49%)</f>
        <v>0</v>
      </c>
      <c r="BE49" s="99"/>
      <c r="BF49" s="25" t="n">
        <f aca="false">IF(AU49=0,0,BE49/AU49%)</f>
        <v>0</v>
      </c>
      <c r="BG49" s="101" t="n">
        <f aca="false">AY49+BA49+BC49+BE49</f>
        <v>0</v>
      </c>
      <c r="BH49" s="25" t="n">
        <f aca="false">IF(AV49=0,0,BG49/AV49%)</f>
        <v>0</v>
      </c>
      <c r="BI49" s="99"/>
      <c r="BJ49" s="99"/>
      <c r="BK49" s="99"/>
      <c r="BL49" s="99"/>
      <c r="BM49" s="99"/>
      <c r="BN49" s="99"/>
      <c r="BO49" s="101" t="n">
        <f aca="false">SUM(BK49:BN49)</f>
        <v>0</v>
      </c>
      <c r="BP49" s="99"/>
      <c r="BQ49" s="99"/>
      <c r="BR49" s="101" t="n">
        <f aca="false">R49+AR49</f>
        <v>0</v>
      </c>
      <c r="BS49" s="101" t="n">
        <f aca="false">S49+AS49</f>
        <v>0</v>
      </c>
      <c r="BT49" s="101" t="n">
        <f aca="false">T49+AT49</f>
        <v>0</v>
      </c>
      <c r="BU49" s="101" t="n">
        <f aca="false">U49+AU49</f>
        <v>0</v>
      </c>
      <c r="BV49" s="101" t="n">
        <f aca="false">SUM(BR49:BU49)</f>
        <v>0</v>
      </c>
      <c r="BW49" s="101" t="n">
        <f aca="false">W49+AW49</f>
        <v>0</v>
      </c>
      <c r="BX49" s="101" t="n">
        <f aca="false">X49+AX49</f>
        <v>0</v>
      </c>
      <c r="BY49" s="101" t="n">
        <f aca="false">Y49+AY49</f>
        <v>0</v>
      </c>
      <c r="BZ49" s="101" t="n">
        <f aca="false">AA49+BA49</f>
        <v>0</v>
      </c>
      <c r="CA49" s="101" t="n">
        <f aca="false">AC49+BC49</f>
        <v>0</v>
      </c>
      <c r="CB49" s="101" t="n">
        <f aca="false">AE49+BE49</f>
        <v>0</v>
      </c>
      <c r="CC49" s="100" t="n">
        <f aca="false">SUM(BY49:CB49)</f>
        <v>0</v>
      </c>
      <c r="CD49" s="101" t="n">
        <f aca="false">AI49+BI49</f>
        <v>0</v>
      </c>
      <c r="CE49" s="101" t="n">
        <f aca="false">AJ49+BJ49</f>
        <v>0</v>
      </c>
      <c r="CF49" s="25" t="n">
        <f aca="false">IF(BR49=0,0,BY49/BR49%)</f>
        <v>0</v>
      </c>
      <c r="CG49" s="25" t="n">
        <f aca="false">IF(BS49=0,0,BZ49/BS49%)</f>
        <v>0</v>
      </c>
      <c r="CH49" s="101" t="n">
        <f aca="false">IF(BT49=0,0,CA49/BT49%)</f>
        <v>0</v>
      </c>
      <c r="CI49" s="101" t="n">
        <f aca="false">IF(BU49=0,0,CB49/BU49%)</f>
        <v>0</v>
      </c>
      <c r="CJ49" s="25" t="n">
        <f aca="false">IF(BV49=0,0,CC49/BV49%)</f>
        <v>0</v>
      </c>
      <c r="CK49" s="25" t="n">
        <f aca="false">IF(BW49=0,0,CD49/BW49%)</f>
        <v>0</v>
      </c>
      <c r="CL49" s="25" t="n">
        <f aca="false">IF(BX49=0,0,CE49/BX49%)</f>
        <v>0</v>
      </c>
      <c r="CM49" s="99"/>
      <c r="CN49" s="99"/>
      <c r="CO49" s="99"/>
      <c r="CP49" s="99"/>
      <c r="CQ49" s="101" t="n">
        <f aca="false">SUM(CM49:CP49)</f>
        <v>0</v>
      </c>
      <c r="CR49" s="99"/>
      <c r="CS49" s="99"/>
      <c r="CT49" s="99"/>
      <c r="CU49" s="99"/>
      <c r="CV49" s="99"/>
      <c r="CW49" s="99"/>
      <c r="CX49" s="101" t="n">
        <f aca="false">SUM(CT49:CW49)</f>
        <v>0</v>
      </c>
      <c r="CY49" s="99"/>
      <c r="CZ49" s="99"/>
      <c r="DA49" s="101" t="n">
        <f aca="false">BY49+CM49+CT49</f>
        <v>0</v>
      </c>
      <c r="DB49" s="101" t="n">
        <f aca="false">BZ49+CN49+CU49</f>
        <v>0</v>
      </c>
      <c r="DC49" s="101" t="n">
        <f aca="false">CA49+CO49+CV49</f>
        <v>0</v>
      </c>
      <c r="DD49" s="101" t="n">
        <f aca="false">CB49+CP49+CW49</f>
        <v>0</v>
      </c>
      <c r="DE49" s="100" t="n">
        <f aca="false">SUM(DA49:DD49)</f>
        <v>0</v>
      </c>
      <c r="DF49" s="101" t="n">
        <f aca="false">CD49+CR49+CY49</f>
        <v>0</v>
      </c>
      <c r="DG49" s="101" t="n">
        <f aca="false">CE49+CS49+CZ49</f>
        <v>0</v>
      </c>
      <c r="DH49" s="99"/>
      <c r="DI49" s="99"/>
      <c r="DJ49" s="99"/>
      <c r="DK49" s="99"/>
      <c r="DL49" s="101" t="n">
        <f aca="false">SUM(DH49:DK49)</f>
        <v>0</v>
      </c>
      <c r="DM49" s="99"/>
      <c r="DN49" s="99"/>
      <c r="DO49" s="99"/>
      <c r="DP49" s="99"/>
      <c r="DQ49" s="99"/>
      <c r="DR49" s="99"/>
      <c r="DS49" s="101" t="n">
        <f aca="false">SUM(DO49:DR49)</f>
        <v>0</v>
      </c>
      <c r="DT49" s="99"/>
      <c r="DU49" s="99"/>
    </row>
    <row r="50" customFormat="false" ht="12.75" hidden="false" customHeight="false" outlineLevel="0" collapsed="false">
      <c r="A50" s="97" t="n">
        <v>45</v>
      </c>
      <c r="B50" s="98"/>
      <c r="C50" s="99"/>
      <c r="D50" s="99"/>
      <c r="E50" s="99"/>
      <c r="F50" s="99"/>
      <c r="G50" s="100" t="n">
        <f aca="false">SUM(C50:F50)</f>
        <v>0</v>
      </c>
      <c r="H50" s="99"/>
      <c r="I50" s="99"/>
      <c r="J50" s="99"/>
      <c r="K50" s="99"/>
      <c r="L50" s="101" t="n">
        <f aca="false">SUM(H50:K50)</f>
        <v>0</v>
      </c>
      <c r="M50" s="99"/>
      <c r="N50" s="99"/>
      <c r="O50" s="99"/>
      <c r="P50" s="99"/>
      <c r="Q50" s="101" t="n">
        <f aca="false">SUM(M50:P50)</f>
        <v>0</v>
      </c>
      <c r="R50" s="99"/>
      <c r="S50" s="99"/>
      <c r="T50" s="99"/>
      <c r="U50" s="99"/>
      <c r="V50" s="101" t="n">
        <f aca="false">SUM(R50:U50)</f>
        <v>0</v>
      </c>
      <c r="W50" s="99"/>
      <c r="X50" s="99"/>
      <c r="Y50" s="99"/>
      <c r="Z50" s="25" t="n">
        <f aca="false">IF(R50=0,0,Y50/R50%)</f>
        <v>0</v>
      </c>
      <c r="AA50" s="99"/>
      <c r="AB50" s="25" t="n">
        <f aca="false">IF(S50=0,0,AA50/S50%)</f>
        <v>0</v>
      </c>
      <c r="AC50" s="99"/>
      <c r="AD50" s="25" t="n">
        <f aca="false">IF(T50=0,0,AC50/T50%)</f>
        <v>0</v>
      </c>
      <c r="AE50" s="99"/>
      <c r="AF50" s="25" t="n">
        <f aca="false">IF(U50=0,0,AE50/U50%)</f>
        <v>0</v>
      </c>
      <c r="AG50" s="100" t="n">
        <f aca="false">Y50+AA50+AC50+AE50</f>
        <v>0</v>
      </c>
      <c r="AH50" s="25" t="n">
        <f aca="false">IF(V50=0,0,AG50/V50%)</f>
        <v>0</v>
      </c>
      <c r="AI50" s="99"/>
      <c r="AJ50" s="99"/>
      <c r="AK50" s="99"/>
      <c r="AL50" s="99"/>
      <c r="AM50" s="99"/>
      <c r="AN50" s="99"/>
      <c r="AO50" s="101" t="n">
        <f aca="false">SUM(AK50:AN50)</f>
        <v>0</v>
      </c>
      <c r="AP50" s="99"/>
      <c r="AQ50" s="99"/>
      <c r="AR50" s="99"/>
      <c r="AS50" s="99"/>
      <c r="AT50" s="99"/>
      <c r="AU50" s="99"/>
      <c r="AV50" s="101" t="n">
        <f aca="false">SUM(AR50:AU50)</f>
        <v>0</v>
      </c>
      <c r="AW50" s="99"/>
      <c r="AX50" s="99"/>
      <c r="AY50" s="99"/>
      <c r="AZ50" s="25" t="n">
        <f aca="false">IF(AR50=0,0,AY50/AR50%)</f>
        <v>0</v>
      </c>
      <c r="BA50" s="99"/>
      <c r="BB50" s="25" t="n">
        <f aca="false">IF(AS50=0,0,BA50/AS50%)</f>
        <v>0</v>
      </c>
      <c r="BC50" s="99"/>
      <c r="BD50" s="25" t="n">
        <f aca="false">IF(AT50=0,0,BC50/AT50%)</f>
        <v>0</v>
      </c>
      <c r="BE50" s="99"/>
      <c r="BF50" s="25" t="n">
        <f aca="false">IF(AU50=0,0,BE50/AU50%)</f>
        <v>0</v>
      </c>
      <c r="BG50" s="101" t="n">
        <f aca="false">AY50+BA50+BC50+BE50</f>
        <v>0</v>
      </c>
      <c r="BH50" s="25" t="n">
        <f aca="false">IF(AV50=0,0,BG50/AV50%)</f>
        <v>0</v>
      </c>
      <c r="BI50" s="99"/>
      <c r="BJ50" s="99"/>
      <c r="BK50" s="99"/>
      <c r="BL50" s="99"/>
      <c r="BM50" s="99"/>
      <c r="BN50" s="99"/>
      <c r="BO50" s="101" t="n">
        <f aca="false">SUM(BK50:BN50)</f>
        <v>0</v>
      </c>
      <c r="BP50" s="99"/>
      <c r="BQ50" s="99"/>
      <c r="BR50" s="101" t="n">
        <f aca="false">R50+AR50</f>
        <v>0</v>
      </c>
      <c r="BS50" s="101" t="n">
        <f aca="false">S50+AS50</f>
        <v>0</v>
      </c>
      <c r="BT50" s="101" t="n">
        <f aca="false">T50+AT50</f>
        <v>0</v>
      </c>
      <c r="BU50" s="101" t="n">
        <f aca="false">U50+AU50</f>
        <v>0</v>
      </c>
      <c r="BV50" s="101" t="n">
        <f aca="false">SUM(BR50:BU50)</f>
        <v>0</v>
      </c>
      <c r="BW50" s="101" t="n">
        <f aca="false">W50+AW50</f>
        <v>0</v>
      </c>
      <c r="BX50" s="101" t="n">
        <f aca="false">X50+AX50</f>
        <v>0</v>
      </c>
      <c r="BY50" s="101" t="n">
        <f aca="false">Y50+AY50</f>
        <v>0</v>
      </c>
      <c r="BZ50" s="101" t="n">
        <f aca="false">AA50+BA50</f>
        <v>0</v>
      </c>
      <c r="CA50" s="101" t="n">
        <f aca="false">AC50+BC50</f>
        <v>0</v>
      </c>
      <c r="CB50" s="101" t="n">
        <f aca="false">AE50+BE50</f>
        <v>0</v>
      </c>
      <c r="CC50" s="100" t="n">
        <f aca="false">SUM(BY50:CB50)</f>
        <v>0</v>
      </c>
      <c r="CD50" s="101" t="n">
        <f aca="false">AI50+BI50</f>
        <v>0</v>
      </c>
      <c r="CE50" s="101" t="n">
        <f aca="false">AJ50+BJ50</f>
        <v>0</v>
      </c>
      <c r="CF50" s="25" t="n">
        <f aca="false">IF(BR50=0,0,BY50/BR50%)</f>
        <v>0</v>
      </c>
      <c r="CG50" s="25" t="n">
        <f aca="false">IF(BS50=0,0,BZ50/BS50%)</f>
        <v>0</v>
      </c>
      <c r="CH50" s="101" t="n">
        <f aca="false">IF(BT50=0,0,CA50/BT50%)</f>
        <v>0</v>
      </c>
      <c r="CI50" s="101" t="n">
        <f aca="false">IF(BU50=0,0,CB50/BU50%)</f>
        <v>0</v>
      </c>
      <c r="CJ50" s="25" t="n">
        <f aca="false">IF(BV50=0,0,CC50/BV50%)</f>
        <v>0</v>
      </c>
      <c r="CK50" s="25" t="n">
        <f aca="false">IF(BW50=0,0,CD50/BW50%)</f>
        <v>0</v>
      </c>
      <c r="CL50" s="25" t="n">
        <f aca="false">IF(BX50=0,0,CE50/BX50%)</f>
        <v>0</v>
      </c>
      <c r="CM50" s="99"/>
      <c r="CN50" s="99"/>
      <c r="CO50" s="99"/>
      <c r="CP50" s="99"/>
      <c r="CQ50" s="101" t="n">
        <f aca="false">SUM(CM50:CP50)</f>
        <v>0</v>
      </c>
      <c r="CR50" s="99"/>
      <c r="CS50" s="99"/>
      <c r="CT50" s="99"/>
      <c r="CU50" s="99"/>
      <c r="CV50" s="99"/>
      <c r="CW50" s="99"/>
      <c r="CX50" s="101" t="n">
        <f aca="false">SUM(CT50:CW50)</f>
        <v>0</v>
      </c>
      <c r="CY50" s="99"/>
      <c r="CZ50" s="99"/>
      <c r="DA50" s="101" t="n">
        <f aca="false">BY50+CM50+CT50</f>
        <v>0</v>
      </c>
      <c r="DB50" s="101" t="n">
        <f aca="false">BZ50+CN50+CU50</f>
        <v>0</v>
      </c>
      <c r="DC50" s="101" t="n">
        <f aca="false">CA50+CO50+CV50</f>
        <v>0</v>
      </c>
      <c r="DD50" s="101" t="n">
        <f aca="false">CB50+CP50+CW50</f>
        <v>0</v>
      </c>
      <c r="DE50" s="100" t="n">
        <f aca="false">SUM(DA50:DD50)</f>
        <v>0</v>
      </c>
      <c r="DF50" s="101" t="n">
        <f aca="false">CD50+CR50+CY50</f>
        <v>0</v>
      </c>
      <c r="DG50" s="101" t="n">
        <f aca="false">CE50+CS50+CZ50</f>
        <v>0</v>
      </c>
      <c r="DH50" s="99"/>
      <c r="DI50" s="99"/>
      <c r="DJ50" s="99"/>
      <c r="DK50" s="99"/>
      <c r="DL50" s="101" t="n">
        <f aca="false">SUM(DH50:DK50)</f>
        <v>0</v>
      </c>
      <c r="DM50" s="99"/>
      <c r="DN50" s="99"/>
      <c r="DO50" s="99"/>
      <c r="DP50" s="99"/>
      <c r="DQ50" s="99"/>
      <c r="DR50" s="99"/>
      <c r="DS50" s="101" t="n">
        <f aca="false">SUM(DO50:DR50)</f>
        <v>0</v>
      </c>
      <c r="DT50" s="99"/>
      <c r="DU50" s="99"/>
    </row>
    <row r="51" customFormat="false" ht="12.75" hidden="false" customHeight="false" outlineLevel="0" collapsed="false">
      <c r="A51" s="97" t="n">
        <v>46</v>
      </c>
      <c r="B51" s="98"/>
      <c r="C51" s="99"/>
      <c r="D51" s="99"/>
      <c r="E51" s="99"/>
      <c r="F51" s="99"/>
      <c r="G51" s="100" t="n">
        <f aca="false">SUM(C51:F51)</f>
        <v>0</v>
      </c>
      <c r="H51" s="99"/>
      <c r="I51" s="99"/>
      <c r="J51" s="99"/>
      <c r="K51" s="99"/>
      <c r="L51" s="101" t="n">
        <f aca="false">SUM(H51:K51)</f>
        <v>0</v>
      </c>
      <c r="M51" s="99"/>
      <c r="N51" s="99"/>
      <c r="O51" s="99"/>
      <c r="P51" s="99"/>
      <c r="Q51" s="101" t="n">
        <f aca="false">SUM(M51:P51)</f>
        <v>0</v>
      </c>
      <c r="R51" s="99"/>
      <c r="S51" s="99"/>
      <c r="T51" s="99"/>
      <c r="U51" s="99"/>
      <c r="V51" s="101" t="n">
        <f aca="false">SUM(R51:U51)</f>
        <v>0</v>
      </c>
      <c r="W51" s="99"/>
      <c r="X51" s="99"/>
      <c r="Y51" s="99"/>
      <c r="Z51" s="25" t="n">
        <f aca="false">IF(R51=0,0,Y51/R51%)</f>
        <v>0</v>
      </c>
      <c r="AA51" s="99"/>
      <c r="AB51" s="25" t="n">
        <f aca="false">IF(S51=0,0,AA51/S51%)</f>
        <v>0</v>
      </c>
      <c r="AC51" s="99"/>
      <c r="AD51" s="25" t="n">
        <f aca="false">IF(T51=0,0,AC51/T51%)</f>
        <v>0</v>
      </c>
      <c r="AE51" s="99"/>
      <c r="AF51" s="25" t="n">
        <f aca="false">IF(U51=0,0,AE51/U51%)</f>
        <v>0</v>
      </c>
      <c r="AG51" s="100" t="n">
        <f aca="false">Y51+AA51+AC51+AE51</f>
        <v>0</v>
      </c>
      <c r="AH51" s="25" t="n">
        <f aca="false">IF(V51=0,0,AG51/V51%)</f>
        <v>0</v>
      </c>
      <c r="AI51" s="99"/>
      <c r="AJ51" s="99"/>
      <c r="AK51" s="99"/>
      <c r="AL51" s="99"/>
      <c r="AM51" s="99"/>
      <c r="AN51" s="99"/>
      <c r="AO51" s="101" t="n">
        <f aca="false">SUM(AK51:AN51)</f>
        <v>0</v>
      </c>
      <c r="AP51" s="99"/>
      <c r="AQ51" s="99"/>
      <c r="AR51" s="99"/>
      <c r="AS51" s="99"/>
      <c r="AT51" s="99"/>
      <c r="AU51" s="99"/>
      <c r="AV51" s="101" t="n">
        <f aca="false">SUM(AR51:AU51)</f>
        <v>0</v>
      </c>
      <c r="AW51" s="99"/>
      <c r="AX51" s="99"/>
      <c r="AY51" s="99"/>
      <c r="AZ51" s="25" t="n">
        <f aca="false">IF(AR51=0,0,AY51/AR51%)</f>
        <v>0</v>
      </c>
      <c r="BA51" s="99"/>
      <c r="BB51" s="25" t="n">
        <f aca="false">IF(AS51=0,0,BA51/AS51%)</f>
        <v>0</v>
      </c>
      <c r="BC51" s="99"/>
      <c r="BD51" s="25" t="n">
        <f aca="false">IF(AT51=0,0,BC51/AT51%)</f>
        <v>0</v>
      </c>
      <c r="BE51" s="99"/>
      <c r="BF51" s="25" t="n">
        <f aca="false">IF(AU51=0,0,BE51/AU51%)</f>
        <v>0</v>
      </c>
      <c r="BG51" s="101" t="n">
        <f aca="false">AY51+BA51+BC51+BE51</f>
        <v>0</v>
      </c>
      <c r="BH51" s="25" t="n">
        <f aca="false">IF(AV51=0,0,BG51/AV51%)</f>
        <v>0</v>
      </c>
      <c r="BI51" s="99"/>
      <c r="BJ51" s="99"/>
      <c r="BK51" s="99"/>
      <c r="BL51" s="99"/>
      <c r="BM51" s="99"/>
      <c r="BN51" s="99"/>
      <c r="BO51" s="101" t="n">
        <f aca="false">SUM(BK51:BN51)</f>
        <v>0</v>
      </c>
      <c r="BP51" s="99"/>
      <c r="BQ51" s="99"/>
      <c r="BR51" s="101" t="n">
        <f aca="false">R51+AR51</f>
        <v>0</v>
      </c>
      <c r="BS51" s="101" t="n">
        <f aca="false">S51+AS51</f>
        <v>0</v>
      </c>
      <c r="BT51" s="101" t="n">
        <f aca="false">T51+AT51</f>
        <v>0</v>
      </c>
      <c r="BU51" s="101" t="n">
        <f aca="false">U51+AU51</f>
        <v>0</v>
      </c>
      <c r="BV51" s="101" t="n">
        <f aca="false">SUM(BR51:BU51)</f>
        <v>0</v>
      </c>
      <c r="BW51" s="101" t="n">
        <f aca="false">W51+AW51</f>
        <v>0</v>
      </c>
      <c r="BX51" s="101" t="n">
        <f aca="false">X51+AX51</f>
        <v>0</v>
      </c>
      <c r="BY51" s="101" t="n">
        <f aca="false">Y51+AY51</f>
        <v>0</v>
      </c>
      <c r="BZ51" s="101" t="n">
        <f aca="false">AA51+BA51</f>
        <v>0</v>
      </c>
      <c r="CA51" s="101" t="n">
        <f aca="false">AC51+BC51</f>
        <v>0</v>
      </c>
      <c r="CB51" s="101" t="n">
        <f aca="false">AE51+BE51</f>
        <v>0</v>
      </c>
      <c r="CC51" s="100" t="n">
        <f aca="false">SUM(BY51:CB51)</f>
        <v>0</v>
      </c>
      <c r="CD51" s="101" t="n">
        <f aca="false">AI51+BI51</f>
        <v>0</v>
      </c>
      <c r="CE51" s="101" t="n">
        <f aca="false">AJ51+BJ51</f>
        <v>0</v>
      </c>
      <c r="CF51" s="25" t="n">
        <f aca="false">IF(BR51=0,0,BY51/BR51%)</f>
        <v>0</v>
      </c>
      <c r="CG51" s="25" t="n">
        <f aca="false">IF(BS51=0,0,BZ51/BS51%)</f>
        <v>0</v>
      </c>
      <c r="CH51" s="101" t="n">
        <f aca="false">IF(BT51=0,0,CA51/BT51%)</f>
        <v>0</v>
      </c>
      <c r="CI51" s="101" t="n">
        <f aca="false">IF(BU51=0,0,CB51/BU51%)</f>
        <v>0</v>
      </c>
      <c r="CJ51" s="25" t="n">
        <f aca="false">IF(BV51=0,0,CC51/BV51%)</f>
        <v>0</v>
      </c>
      <c r="CK51" s="25" t="n">
        <f aca="false">IF(BW51=0,0,CD51/BW51%)</f>
        <v>0</v>
      </c>
      <c r="CL51" s="25" t="n">
        <f aca="false">IF(BX51=0,0,CE51/BX51%)</f>
        <v>0</v>
      </c>
      <c r="CM51" s="99"/>
      <c r="CN51" s="99"/>
      <c r="CO51" s="99"/>
      <c r="CP51" s="99"/>
      <c r="CQ51" s="101" t="n">
        <f aca="false">SUM(CM51:CP51)</f>
        <v>0</v>
      </c>
      <c r="CR51" s="99"/>
      <c r="CS51" s="99"/>
      <c r="CT51" s="99"/>
      <c r="CU51" s="99"/>
      <c r="CV51" s="99"/>
      <c r="CW51" s="99"/>
      <c r="CX51" s="101" t="n">
        <f aca="false">SUM(CT51:CW51)</f>
        <v>0</v>
      </c>
      <c r="CY51" s="99"/>
      <c r="CZ51" s="99"/>
      <c r="DA51" s="101" t="n">
        <f aca="false">BY51+CM51+CT51</f>
        <v>0</v>
      </c>
      <c r="DB51" s="101" t="n">
        <f aca="false">BZ51+CN51+CU51</f>
        <v>0</v>
      </c>
      <c r="DC51" s="101" t="n">
        <f aca="false">CA51+CO51+CV51</f>
        <v>0</v>
      </c>
      <c r="DD51" s="101" t="n">
        <f aca="false">CB51+CP51+CW51</f>
        <v>0</v>
      </c>
      <c r="DE51" s="100" t="n">
        <f aca="false">SUM(DA51:DD51)</f>
        <v>0</v>
      </c>
      <c r="DF51" s="101" t="n">
        <f aca="false">CD51+CR51+CY51</f>
        <v>0</v>
      </c>
      <c r="DG51" s="101" t="n">
        <f aca="false">CE51+CS51+CZ51</f>
        <v>0</v>
      </c>
      <c r="DH51" s="99"/>
      <c r="DI51" s="99"/>
      <c r="DJ51" s="99"/>
      <c r="DK51" s="99"/>
      <c r="DL51" s="101" t="n">
        <f aca="false">SUM(DH51:DK51)</f>
        <v>0</v>
      </c>
      <c r="DM51" s="99"/>
      <c r="DN51" s="99"/>
      <c r="DO51" s="99"/>
      <c r="DP51" s="99"/>
      <c r="DQ51" s="99"/>
      <c r="DR51" s="99"/>
      <c r="DS51" s="101" t="n">
        <f aca="false">SUM(DO51:DR51)</f>
        <v>0</v>
      </c>
      <c r="DT51" s="99"/>
      <c r="DU51" s="99"/>
    </row>
    <row r="52" customFormat="false" ht="12.75" hidden="false" customHeight="false" outlineLevel="0" collapsed="false">
      <c r="A52" s="102" t="n">
        <v>47</v>
      </c>
      <c r="B52" s="98"/>
      <c r="C52" s="99"/>
      <c r="D52" s="99"/>
      <c r="E52" s="99"/>
      <c r="F52" s="99"/>
      <c r="G52" s="100" t="n">
        <f aca="false">SUM(C52:F52)</f>
        <v>0</v>
      </c>
      <c r="H52" s="99"/>
      <c r="I52" s="99"/>
      <c r="J52" s="99"/>
      <c r="K52" s="99"/>
      <c r="L52" s="101" t="n">
        <f aca="false">SUM(H52:K52)</f>
        <v>0</v>
      </c>
      <c r="M52" s="99"/>
      <c r="N52" s="99"/>
      <c r="O52" s="99"/>
      <c r="P52" s="99"/>
      <c r="Q52" s="101" t="n">
        <f aca="false">SUM(M52:P52)</f>
        <v>0</v>
      </c>
      <c r="R52" s="99"/>
      <c r="S52" s="99"/>
      <c r="T52" s="99"/>
      <c r="U52" s="99"/>
      <c r="V52" s="101" t="n">
        <f aca="false">SUM(R52:U52)</f>
        <v>0</v>
      </c>
      <c r="W52" s="99"/>
      <c r="X52" s="99"/>
      <c r="Y52" s="99"/>
      <c r="Z52" s="25" t="n">
        <f aca="false">IF(R52=0,0,Y52/R52%)</f>
        <v>0</v>
      </c>
      <c r="AA52" s="99"/>
      <c r="AB52" s="25" t="n">
        <f aca="false">IF(S52=0,0,AA52/S52%)</f>
        <v>0</v>
      </c>
      <c r="AC52" s="99"/>
      <c r="AD52" s="25" t="n">
        <f aca="false">IF(T52=0,0,AC52/T52%)</f>
        <v>0</v>
      </c>
      <c r="AE52" s="99"/>
      <c r="AF52" s="25" t="n">
        <f aca="false">IF(U52=0,0,AE52/U52%)</f>
        <v>0</v>
      </c>
      <c r="AG52" s="100" t="n">
        <f aca="false">Y52+AA52+AC52+AE52</f>
        <v>0</v>
      </c>
      <c r="AH52" s="25" t="n">
        <f aca="false">IF(V52=0,0,AG52/V52%)</f>
        <v>0</v>
      </c>
      <c r="AI52" s="99"/>
      <c r="AJ52" s="99"/>
      <c r="AK52" s="99"/>
      <c r="AL52" s="99"/>
      <c r="AM52" s="99"/>
      <c r="AN52" s="99"/>
      <c r="AO52" s="101" t="n">
        <f aca="false">SUM(AK52:AN52)</f>
        <v>0</v>
      </c>
      <c r="AP52" s="99"/>
      <c r="AQ52" s="99"/>
      <c r="AR52" s="99"/>
      <c r="AS52" s="99"/>
      <c r="AT52" s="99"/>
      <c r="AU52" s="99"/>
      <c r="AV52" s="101" t="n">
        <f aca="false">SUM(AR52:AU52)</f>
        <v>0</v>
      </c>
      <c r="AW52" s="99"/>
      <c r="AX52" s="99"/>
      <c r="AY52" s="99"/>
      <c r="AZ52" s="25" t="n">
        <f aca="false">IF(AR52=0,0,AY52/AR52%)</f>
        <v>0</v>
      </c>
      <c r="BA52" s="99"/>
      <c r="BB52" s="25" t="n">
        <f aca="false">IF(AS52=0,0,BA52/AS52%)</f>
        <v>0</v>
      </c>
      <c r="BC52" s="99"/>
      <c r="BD52" s="25" t="n">
        <f aca="false">IF(AT52=0,0,BC52/AT52%)</f>
        <v>0</v>
      </c>
      <c r="BE52" s="99"/>
      <c r="BF52" s="25" t="n">
        <f aca="false">IF(AU52=0,0,BE52/AU52%)</f>
        <v>0</v>
      </c>
      <c r="BG52" s="101" t="n">
        <f aca="false">AY52+BA52+BC52+BE52</f>
        <v>0</v>
      </c>
      <c r="BH52" s="25" t="n">
        <f aca="false">IF(AV52=0,0,BG52/AV52%)</f>
        <v>0</v>
      </c>
      <c r="BI52" s="99"/>
      <c r="BJ52" s="99"/>
      <c r="BK52" s="99"/>
      <c r="BL52" s="99"/>
      <c r="BM52" s="99"/>
      <c r="BN52" s="99"/>
      <c r="BO52" s="101" t="n">
        <f aca="false">SUM(BK52:BN52)</f>
        <v>0</v>
      </c>
      <c r="BP52" s="99"/>
      <c r="BQ52" s="99"/>
      <c r="BR52" s="101" t="n">
        <f aca="false">R52+AR52</f>
        <v>0</v>
      </c>
      <c r="BS52" s="101" t="n">
        <f aca="false">S52+AS52</f>
        <v>0</v>
      </c>
      <c r="BT52" s="101" t="n">
        <f aca="false">T52+AT52</f>
        <v>0</v>
      </c>
      <c r="BU52" s="101" t="n">
        <f aca="false">U52+AU52</f>
        <v>0</v>
      </c>
      <c r="BV52" s="101" t="n">
        <f aca="false">SUM(BR52:BU52)</f>
        <v>0</v>
      </c>
      <c r="BW52" s="101" t="n">
        <f aca="false">W52+AW52</f>
        <v>0</v>
      </c>
      <c r="BX52" s="101" t="n">
        <f aca="false">X52+AX52</f>
        <v>0</v>
      </c>
      <c r="BY52" s="101" t="n">
        <f aca="false">Y52+AY52</f>
        <v>0</v>
      </c>
      <c r="BZ52" s="101" t="n">
        <f aca="false">AA52+BA52</f>
        <v>0</v>
      </c>
      <c r="CA52" s="101" t="n">
        <f aca="false">AC52+BC52</f>
        <v>0</v>
      </c>
      <c r="CB52" s="101" t="n">
        <f aca="false">AE52+BE52</f>
        <v>0</v>
      </c>
      <c r="CC52" s="100" t="n">
        <f aca="false">SUM(BY52:CB52)</f>
        <v>0</v>
      </c>
      <c r="CD52" s="101" t="n">
        <f aca="false">AI52+BI52</f>
        <v>0</v>
      </c>
      <c r="CE52" s="101" t="n">
        <f aca="false">AJ52+BJ52</f>
        <v>0</v>
      </c>
      <c r="CF52" s="25" t="n">
        <f aca="false">IF(BR52=0,0,BY52/BR52%)</f>
        <v>0</v>
      </c>
      <c r="CG52" s="25" t="n">
        <f aca="false">IF(BS52=0,0,BZ52/BS52%)</f>
        <v>0</v>
      </c>
      <c r="CH52" s="101" t="n">
        <f aca="false">IF(BT52=0,0,CA52/BT52%)</f>
        <v>0</v>
      </c>
      <c r="CI52" s="101" t="n">
        <f aca="false">IF(BU52=0,0,CB52/BU52%)</f>
        <v>0</v>
      </c>
      <c r="CJ52" s="25" t="n">
        <f aca="false">IF(BV52=0,0,CC52/BV52%)</f>
        <v>0</v>
      </c>
      <c r="CK52" s="25" t="n">
        <f aca="false">IF(BW52=0,0,CD52/BW52%)</f>
        <v>0</v>
      </c>
      <c r="CL52" s="25" t="n">
        <f aca="false">IF(BX52=0,0,CE52/BX52%)</f>
        <v>0</v>
      </c>
      <c r="CM52" s="99"/>
      <c r="CN52" s="99"/>
      <c r="CO52" s="99"/>
      <c r="CP52" s="99"/>
      <c r="CQ52" s="101" t="n">
        <f aca="false">SUM(CM52:CP52)</f>
        <v>0</v>
      </c>
      <c r="CR52" s="99"/>
      <c r="CS52" s="99"/>
      <c r="CT52" s="99"/>
      <c r="CU52" s="99"/>
      <c r="CV52" s="99"/>
      <c r="CW52" s="99"/>
      <c r="CX52" s="101" t="n">
        <f aca="false">SUM(CT52:CW52)</f>
        <v>0</v>
      </c>
      <c r="CY52" s="99"/>
      <c r="CZ52" s="99"/>
      <c r="DA52" s="101" t="n">
        <f aca="false">BY52+CM52+CT52</f>
        <v>0</v>
      </c>
      <c r="DB52" s="101" t="n">
        <f aca="false">BZ52+CN52+CU52</f>
        <v>0</v>
      </c>
      <c r="DC52" s="101" t="n">
        <f aca="false">CA52+CO52+CV52</f>
        <v>0</v>
      </c>
      <c r="DD52" s="101" t="n">
        <f aca="false">CB52+CP52+CW52</f>
        <v>0</v>
      </c>
      <c r="DE52" s="100" t="n">
        <f aca="false">SUM(DA52:DD52)</f>
        <v>0</v>
      </c>
      <c r="DF52" s="101" t="n">
        <f aca="false">CD52+CR52+CY52</f>
        <v>0</v>
      </c>
      <c r="DG52" s="101" t="n">
        <f aca="false">CE52+CS52+CZ52</f>
        <v>0</v>
      </c>
      <c r="DH52" s="99"/>
      <c r="DI52" s="99"/>
      <c r="DJ52" s="99"/>
      <c r="DK52" s="99"/>
      <c r="DL52" s="101" t="n">
        <f aca="false">SUM(DH52:DK52)</f>
        <v>0</v>
      </c>
      <c r="DM52" s="99"/>
      <c r="DN52" s="99"/>
      <c r="DO52" s="99"/>
      <c r="DP52" s="99"/>
      <c r="DQ52" s="99"/>
      <c r="DR52" s="99"/>
      <c r="DS52" s="101" t="n">
        <f aca="false">SUM(DO52:DR52)</f>
        <v>0</v>
      </c>
      <c r="DT52" s="99"/>
      <c r="DU52" s="99"/>
    </row>
    <row r="53" customFormat="false" ht="12.75" hidden="false" customHeight="false" outlineLevel="0" collapsed="false">
      <c r="A53" s="97" t="n">
        <v>48</v>
      </c>
      <c r="B53" s="98"/>
      <c r="C53" s="99"/>
      <c r="D53" s="99"/>
      <c r="E53" s="99"/>
      <c r="F53" s="99"/>
      <c r="G53" s="100" t="n">
        <f aca="false">SUM(C53:F53)</f>
        <v>0</v>
      </c>
      <c r="H53" s="99"/>
      <c r="I53" s="99"/>
      <c r="J53" s="99"/>
      <c r="K53" s="99"/>
      <c r="L53" s="101" t="n">
        <f aca="false">SUM(H53:K53)</f>
        <v>0</v>
      </c>
      <c r="M53" s="99"/>
      <c r="N53" s="99"/>
      <c r="O53" s="99"/>
      <c r="P53" s="99"/>
      <c r="Q53" s="101" t="n">
        <f aca="false">SUM(M53:P53)</f>
        <v>0</v>
      </c>
      <c r="R53" s="99"/>
      <c r="S53" s="99"/>
      <c r="T53" s="99"/>
      <c r="U53" s="99"/>
      <c r="V53" s="101" t="n">
        <f aca="false">SUM(R53:U53)</f>
        <v>0</v>
      </c>
      <c r="W53" s="99"/>
      <c r="X53" s="99"/>
      <c r="Y53" s="99"/>
      <c r="Z53" s="25" t="n">
        <f aca="false">IF(R53=0,0,Y53/R53%)</f>
        <v>0</v>
      </c>
      <c r="AA53" s="99"/>
      <c r="AB53" s="25" t="n">
        <f aca="false">IF(S53=0,0,AA53/S53%)</f>
        <v>0</v>
      </c>
      <c r="AC53" s="99"/>
      <c r="AD53" s="25" t="n">
        <f aca="false">IF(T53=0,0,AC53/T53%)</f>
        <v>0</v>
      </c>
      <c r="AE53" s="99"/>
      <c r="AF53" s="25" t="n">
        <f aca="false">IF(U53=0,0,AE53/U53%)</f>
        <v>0</v>
      </c>
      <c r="AG53" s="100" t="n">
        <f aca="false">Y53+AA53+AC53+AE53</f>
        <v>0</v>
      </c>
      <c r="AH53" s="25" t="n">
        <f aca="false">IF(V53=0,0,AG53/V53%)</f>
        <v>0</v>
      </c>
      <c r="AI53" s="99"/>
      <c r="AJ53" s="99"/>
      <c r="AK53" s="99"/>
      <c r="AL53" s="99"/>
      <c r="AM53" s="99"/>
      <c r="AN53" s="99"/>
      <c r="AO53" s="101" t="n">
        <f aca="false">SUM(AK53:AN53)</f>
        <v>0</v>
      </c>
      <c r="AP53" s="99"/>
      <c r="AQ53" s="99"/>
      <c r="AR53" s="99"/>
      <c r="AS53" s="99"/>
      <c r="AT53" s="99"/>
      <c r="AU53" s="99"/>
      <c r="AV53" s="101" t="n">
        <f aca="false">SUM(AR53:AU53)</f>
        <v>0</v>
      </c>
      <c r="AW53" s="99"/>
      <c r="AX53" s="99"/>
      <c r="AY53" s="99"/>
      <c r="AZ53" s="25" t="n">
        <f aca="false">IF(AR53=0,0,AY53/AR53%)</f>
        <v>0</v>
      </c>
      <c r="BA53" s="99"/>
      <c r="BB53" s="25" t="n">
        <f aca="false">IF(AS53=0,0,BA53/AS53%)</f>
        <v>0</v>
      </c>
      <c r="BC53" s="99"/>
      <c r="BD53" s="25" t="n">
        <f aca="false">IF(AT53=0,0,BC53/AT53%)</f>
        <v>0</v>
      </c>
      <c r="BE53" s="99"/>
      <c r="BF53" s="25" t="n">
        <f aca="false">IF(AU53=0,0,BE53/AU53%)</f>
        <v>0</v>
      </c>
      <c r="BG53" s="101" t="n">
        <f aca="false">AY53+BA53+BC53+BE53</f>
        <v>0</v>
      </c>
      <c r="BH53" s="25" t="n">
        <f aca="false">IF(AV53=0,0,BG53/AV53%)</f>
        <v>0</v>
      </c>
      <c r="BI53" s="99"/>
      <c r="BJ53" s="99"/>
      <c r="BK53" s="99"/>
      <c r="BL53" s="99"/>
      <c r="BM53" s="99"/>
      <c r="BN53" s="99"/>
      <c r="BO53" s="101" t="n">
        <f aca="false">SUM(BK53:BN53)</f>
        <v>0</v>
      </c>
      <c r="BP53" s="99"/>
      <c r="BQ53" s="99"/>
      <c r="BR53" s="101" t="n">
        <f aca="false">R53+AR53</f>
        <v>0</v>
      </c>
      <c r="BS53" s="101" t="n">
        <f aca="false">S53+AS53</f>
        <v>0</v>
      </c>
      <c r="BT53" s="101" t="n">
        <f aca="false">T53+AT53</f>
        <v>0</v>
      </c>
      <c r="BU53" s="101" t="n">
        <f aca="false">U53+AU53</f>
        <v>0</v>
      </c>
      <c r="BV53" s="101" t="n">
        <f aca="false">SUM(BR53:BU53)</f>
        <v>0</v>
      </c>
      <c r="BW53" s="101" t="n">
        <f aca="false">W53+AW53</f>
        <v>0</v>
      </c>
      <c r="BX53" s="101" t="n">
        <f aca="false">X53+AX53</f>
        <v>0</v>
      </c>
      <c r="BY53" s="101" t="n">
        <f aca="false">Y53+AY53</f>
        <v>0</v>
      </c>
      <c r="BZ53" s="101" t="n">
        <f aca="false">AA53+BA53</f>
        <v>0</v>
      </c>
      <c r="CA53" s="101" t="n">
        <f aca="false">AC53+BC53</f>
        <v>0</v>
      </c>
      <c r="CB53" s="101" t="n">
        <f aca="false">AE53+BE53</f>
        <v>0</v>
      </c>
      <c r="CC53" s="100" t="n">
        <f aca="false">SUM(BY53:CB53)</f>
        <v>0</v>
      </c>
      <c r="CD53" s="101" t="n">
        <f aca="false">AI53+BI53</f>
        <v>0</v>
      </c>
      <c r="CE53" s="101" t="n">
        <f aca="false">AJ53+BJ53</f>
        <v>0</v>
      </c>
      <c r="CF53" s="25" t="n">
        <f aca="false">IF(BR53=0,0,BY53/BR53%)</f>
        <v>0</v>
      </c>
      <c r="CG53" s="25" t="n">
        <f aca="false">IF(BS53=0,0,BZ53/BS53%)</f>
        <v>0</v>
      </c>
      <c r="CH53" s="101" t="n">
        <f aca="false">IF(BT53=0,0,CA53/BT53%)</f>
        <v>0</v>
      </c>
      <c r="CI53" s="101" t="n">
        <f aca="false">IF(BU53=0,0,CB53/BU53%)</f>
        <v>0</v>
      </c>
      <c r="CJ53" s="25" t="n">
        <f aca="false">IF(BV53=0,0,CC53/BV53%)</f>
        <v>0</v>
      </c>
      <c r="CK53" s="25" t="n">
        <f aca="false">IF(BW53=0,0,CD53/BW53%)</f>
        <v>0</v>
      </c>
      <c r="CL53" s="25" t="n">
        <f aca="false">IF(BX53=0,0,CE53/BX53%)</f>
        <v>0</v>
      </c>
      <c r="CM53" s="99"/>
      <c r="CN53" s="99"/>
      <c r="CO53" s="99"/>
      <c r="CP53" s="99"/>
      <c r="CQ53" s="101" t="n">
        <f aca="false">SUM(CM53:CP53)</f>
        <v>0</v>
      </c>
      <c r="CR53" s="99"/>
      <c r="CS53" s="99"/>
      <c r="CT53" s="99"/>
      <c r="CU53" s="99"/>
      <c r="CV53" s="99"/>
      <c r="CW53" s="99"/>
      <c r="CX53" s="101" t="n">
        <f aca="false">SUM(CT53:CW53)</f>
        <v>0</v>
      </c>
      <c r="CY53" s="99"/>
      <c r="CZ53" s="99"/>
      <c r="DA53" s="101" t="n">
        <f aca="false">BY53+CM53+CT53</f>
        <v>0</v>
      </c>
      <c r="DB53" s="101" t="n">
        <f aca="false">BZ53+CN53+CU53</f>
        <v>0</v>
      </c>
      <c r="DC53" s="101" t="n">
        <f aca="false">CA53+CO53+CV53</f>
        <v>0</v>
      </c>
      <c r="DD53" s="101" t="n">
        <f aca="false">CB53+CP53+CW53</f>
        <v>0</v>
      </c>
      <c r="DE53" s="100" t="n">
        <f aca="false">SUM(DA53:DD53)</f>
        <v>0</v>
      </c>
      <c r="DF53" s="101" t="n">
        <f aca="false">CD53+CR53+CY53</f>
        <v>0</v>
      </c>
      <c r="DG53" s="101" t="n">
        <f aca="false">CE53+CS53+CZ53</f>
        <v>0</v>
      </c>
      <c r="DH53" s="99"/>
      <c r="DI53" s="99"/>
      <c r="DJ53" s="99"/>
      <c r="DK53" s="99"/>
      <c r="DL53" s="101" t="n">
        <f aca="false">SUM(DH53:DK53)</f>
        <v>0</v>
      </c>
      <c r="DM53" s="99"/>
      <c r="DN53" s="99"/>
      <c r="DO53" s="99"/>
      <c r="DP53" s="99"/>
      <c r="DQ53" s="99"/>
      <c r="DR53" s="99"/>
      <c r="DS53" s="101" t="n">
        <f aca="false">SUM(DO53:DR53)</f>
        <v>0</v>
      </c>
      <c r="DT53" s="99"/>
      <c r="DU53" s="99"/>
    </row>
    <row r="54" customFormat="false" ht="12.75" hidden="false" customHeight="false" outlineLevel="0" collapsed="false">
      <c r="A54" s="97" t="n">
        <v>49</v>
      </c>
      <c r="B54" s="98"/>
      <c r="C54" s="99"/>
      <c r="D54" s="99"/>
      <c r="E54" s="99"/>
      <c r="F54" s="99"/>
      <c r="G54" s="100" t="n">
        <f aca="false">SUM(C54:F54)</f>
        <v>0</v>
      </c>
      <c r="H54" s="99"/>
      <c r="I54" s="99"/>
      <c r="J54" s="99"/>
      <c r="K54" s="99"/>
      <c r="L54" s="101" t="n">
        <f aca="false">SUM(H54:K54)</f>
        <v>0</v>
      </c>
      <c r="M54" s="99"/>
      <c r="N54" s="99"/>
      <c r="O54" s="99"/>
      <c r="P54" s="99"/>
      <c r="Q54" s="101" t="n">
        <f aca="false">SUM(M54:P54)</f>
        <v>0</v>
      </c>
      <c r="R54" s="99"/>
      <c r="S54" s="99"/>
      <c r="T54" s="99"/>
      <c r="U54" s="99"/>
      <c r="V54" s="101" t="n">
        <f aca="false">SUM(R54:U54)</f>
        <v>0</v>
      </c>
      <c r="W54" s="99"/>
      <c r="X54" s="99"/>
      <c r="Y54" s="99"/>
      <c r="Z54" s="25" t="n">
        <f aca="false">IF(R54=0,0,Y54/R54%)</f>
        <v>0</v>
      </c>
      <c r="AA54" s="99"/>
      <c r="AB54" s="25" t="n">
        <f aca="false">IF(S54=0,0,AA54/S54%)</f>
        <v>0</v>
      </c>
      <c r="AC54" s="99"/>
      <c r="AD54" s="25" t="n">
        <f aca="false">IF(T54=0,0,AC54/T54%)</f>
        <v>0</v>
      </c>
      <c r="AE54" s="99"/>
      <c r="AF54" s="25" t="n">
        <f aca="false">IF(U54=0,0,AE54/U54%)</f>
        <v>0</v>
      </c>
      <c r="AG54" s="100" t="n">
        <f aca="false">Y54+AA54+AC54+AE54</f>
        <v>0</v>
      </c>
      <c r="AH54" s="25" t="n">
        <f aca="false">IF(V54=0,0,AG54/V54%)</f>
        <v>0</v>
      </c>
      <c r="AI54" s="99"/>
      <c r="AJ54" s="99"/>
      <c r="AK54" s="99"/>
      <c r="AL54" s="99"/>
      <c r="AM54" s="99"/>
      <c r="AN54" s="99"/>
      <c r="AO54" s="101" t="n">
        <f aca="false">SUM(AK54:AN54)</f>
        <v>0</v>
      </c>
      <c r="AP54" s="99"/>
      <c r="AQ54" s="99"/>
      <c r="AR54" s="99"/>
      <c r="AS54" s="99"/>
      <c r="AT54" s="99"/>
      <c r="AU54" s="99"/>
      <c r="AV54" s="101" t="n">
        <f aca="false">SUM(AR54:AU54)</f>
        <v>0</v>
      </c>
      <c r="AW54" s="99"/>
      <c r="AX54" s="99"/>
      <c r="AY54" s="99"/>
      <c r="AZ54" s="25" t="n">
        <f aca="false">IF(AR54=0,0,AY54/AR54%)</f>
        <v>0</v>
      </c>
      <c r="BA54" s="99"/>
      <c r="BB54" s="25" t="n">
        <f aca="false">IF(AS54=0,0,BA54/AS54%)</f>
        <v>0</v>
      </c>
      <c r="BC54" s="99"/>
      <c r="BD54" s="25" t="n">
        <f aca="false">IF(AT54=0,0,BC54/AT54%)</f>
        <v>0</v>
      </c>
      <c r="BE54" s="99"/>
      <c r="BF54" s="25" t="n">
        <f aca="false">IF(AU54=0,0,BE54/AU54%)</f>
        <v>0</v>
      </c>
      <c r="BG54" s="101" t="n">
        <f aca="false">AY54+BA54+BC54+BE54</f>
        <v>0</v>
      </c>
      <c r="BH54" s="25" t="n">
        <f aca="false">IF(AV54=0,0,BG54/AV54%)</f>
        <v>0</v>
      </c>
      <c r="BI54" s="99"/>
      <c r="BJ54" s="99"/>
      <c r="BK54" s="99"/>
      <c r="BL54" s="99"/>
      <c r="BM54" s="99"/>
      <c r="BN54" s="99"/>
      <c r="BO54" s="101" t="n">
        <f aca="false">SUM(BK54:BN54)</f>
        <v>0</v>
      </c>
      <c r="BP54" s="99"/>
      <c r="BQ54" s="99"/>
      <c r="BR54" s="101" t="n">
        <f aca="false">R54+AR54</f>
        <v>0</v>
      </c>
      <c r="BS54" s="101" t="n">
        <f aca="false">S54+AS54</f>
        <v>0</v>
      </c>
      <c r="BT54" s="101" t="n">
        <f aca="false">T54+AT54</f>
        <v>0</v>
      </c>
      <c r="BU54" s="101" t="n">
        <f aca="false">U54+AU54</f>
        <v>0</v>
      </c>
      <c r="BV54" s="101" t="n">
        <f aca="false">SUM(BR54:BU54)</f>
        <v>0</v>
      </c>
      <c r="BW54" s="101" t="n">
        <f aca="false">W54+AW54</f>
        <v>0</v>
      </c>
      <c r="BX54" s="101" t="n">
        <f aca="false">X54+AX54</f>
        <v>0</v>
      </c>
      <c r="BY54" s="101" t="n">
        <f aca="false">Y54+AY54</f>
        <v>0</v>
      </c>
      <c r="BZ54" s="101" t="n">
        <f aca="false">AA54+BA54</f>
        <v>0</v>
      </c>
      <c r="CA54" s="101" t="n">
        <f aca="false">AC54+BC54</f>
        <v>0</v>
      </c>
      <c r="CB54" s="101" t="n">
        <f aca="false">AE54+BE54</f>
        <v>0</v>
      </c>
      <c r="CC54" s="100" t="n">
        <f aca="false">SUM(BY54:CB54)</f>
        <v>0</v>
      </c>
      <c r="CD54" s="101" t="n">
        <f aca="false">AI54+BI54</f>
        <v>0</v>
      </c>
      <c r="CE54" s="101" t="n">
        <f aca="false">AJ54+BJ54</f>
        <v>0</v>
      </c>
      <c r="CF54" s="25" t="n">
        <f aca="false">IF(BR54=0,0,BY54/BR54%)</f>
        <v>0</v>
      </c>
      <c r="CG54" s="25" t="n">
        <f aca="false">IF(BS54=0,0,BZ54/BS54%)</f>
        <v>0</v>
      </c>
      <c r="CH54" s="101" t="n">
        <f aca="false">IF(BT54=0,0,CA54/BT54%)</f>
        <v>0</v>
      </c>
      <c r="CI54" s="101" t="n">
        <f aca="false">IF(BU54=0,0,CB54/BU54%)</f>
        <v>0</v>
      </c>
      <c r="CJ54" s="25" t="n">
        <f aca="false">IF(BV54=0,0,CC54/BV54%)</f>
        <v>0</v>
      </c>
      <c r="CK54" s="25" t="n">
        <f aca="false">IF(BW54=0,0,CD54/BW54%)</f>
        <v>0</v>
      </c>
      <c r="CL54" s="25" t="n">
        <f aca="false">IF(BX54=0,0,CE54/BX54%)</f>
        <v>0</v>
      </c>
      <c r="CM54" s="99"/>
      <c r="CN54" s="99"/>
      <c r="CO54" s="99"/>
      <c r="CP54" s="99"/>
      <c r="CQ54" s="101" t="n">
        <f aca="false">SUM(CM54:CP54)</f>
        <v>0</v>
      </c>
      <c r="CR54" s="99"/>
      <c r="CS54" s="99"/>
      <c r="CT54" s="99"/>
      <c r="CU54" s="99"/>
      <c r="CV54" s="99"/>
      <c r="CW54" s="99"/>
      <c r="CX54" s="101" t="n">
        <f aca="false">SUM(CT54:CW54)</f>
        <v>0</v>
      </c>
      <c r="CY54" s="99"/>
      <c r="CZ54" s="99"/>
      <c r="DA54" s="101" t="n">
        <f aca="false">BY54+CM54+CT54</f>
        <v>0</v>
      </c>
      <c r="DB54" s="101" t="n">
        <f aca="false">BZ54+CN54+CU54</f>
        <v>0</v>
      </c>
      <c r="DC54" s="101" t="n">
        <f aca="false">CA54+CO54+CV54</f>
        <v>0</v>
      </c>
      <c r="DD54" s="101" t="n">
        <f aca="false">CB54+CP54+CW54</f>
        <v>0</v>
      </c>
      <c r="DE54" s="100" t="n">
        <f aca="false">SUM(DA54:DD54)</f>
        <v>0</v>
      </c>
      <c r="DF54" s="101" t="n">
        <f aca="false">CD54+CR54+CY54</f>
        <v>0</v>
      </c>
      <c r="DG54" s="101" t="n">
        <f aca="false">CE54+CS54+CZ54</f>
        <v>0</v>
      </c>
      <c r="DH54" s="99"/>
      <c r="DI54" s="99"/>
      <c r="DJ54" s="99"/>
      <c r="DK54" s="99"/>
      <c r="DL54" s="101" t="n">
        <f aca="false">SUM(DH54:DK54)</f>
        <v>0</v>
      </c>
      <c r="DM54" s="99"/>
      <c r="DN54" s="99"/>
      <c r="DO54" s="99"/>
      <c r="DP54" s="99"/>
      <c r="DQ54" s="99"/>
      <c r="DR54" s="99"/>
      <c r="DS54" s="101" t="n">
        <f aca="false">SUM(DO54:DR54)</f>
        <v>0</v>
      </c>
      <c r="DT54" s="99"/>
      <c r="DU54" s="99"/>
    </row>
    <row r="55" customFormat="false" ht="12.75" hidden="false" customHeight="false" outlineLevel="0" collapsed="false">
      <c r="A55" s="102" t="n">
        <v>50</v>
      </c>
      <c r="B55" s="98"/>
      <c r="C55" s="99"/>
      <c r="D55" s="99"/>
      <c r="E55" s="99"/>
      <c r="F55" s="99"/>
      <c r="G55" s="100" t="n">
        <f aca="false">SUM(C55:F55)</f>
        <v>0</v>
      </c>
      <c r="H55" s="99"/>
      <c r="I55" s="99"/>
      <c r="J55" s="99"/>
      <c r="K55" s="99"/>
      <c r="L55" s="101" t="n">
        <f aca="false">SUM(H55:K55)</f>
        <v>0</v>
      </c>
      <c r="M55" s="99"/>
      <c r="N55" s="99"/>
      <c r="O55" s="99"/>
      <c r="P55" s="99"/>
      <c r="Q55" s="101" t="n">
        <f aca="false">SUM(M55:P55)</f>
        <v>0</v>
      </c>
      <c r="R55" s="99"/>
      <c r="S55" s="99"/>
      <c r="T55" s="99"/>
      <c r="U55" s="99"/>
      <c r="V55" s="101" t="n">
        <f aca="false">SUM(R55:U55)</f>
        <v>0</v>
      </c>
      <c r="W55" s="99"/>
      <c r="X55" s="99"/>
      <c r="Y55" s="99"/>
      <c r="Z55" s="25" t="n">
        <f aca="false">IF(R55=0,0,Y55/R55%)</f>
        <v>0</v>
      </c>
      <c r="AA55" s="99"/>
      <c r="AB55" s="25" t="n">
        <f aca="false">IF(S55=0,0,AA55/S55%)</f>
        <v>0</v>
      </c>
      <c r="AC55" s="99"/>
      <c r="AD55" s="25" t="n">
        <f aca="false">IF(T55=0,0,AC55/T55%)</f>
        <v>0</v>
      </c>
      <c r="AE55" s="99"/>
      <c r="AF55" s="25" t="n">
        <f aca="false">IF(U55=0,0,AE55/U55%)</f>
        <v>0</v>
      </c>
      <c r="AG55" s="100" t="n">
        <f aca="false">Y55+AA55+AC55+AE55</f>
        <v>0</v>
      </c>
      <c r="AH55" s="25" t="n">
        <f aca="false">IF(V55=0,0,AG55/V55%)</f>
        <v>0</v>
      </c>
      <c r="AI55" s="99"/>
      <c r="AJ55" s="99"/>
      <c r="AK55" s="99"/>
      <c r="AL55" s="99"/>
      <c r="AM55" s="99"/>
      <c r="AN55" s="99"/>
      <c r="AO55" s="101" t="n">
        <f aca="false">SUM(AK55:AN55)</f>
        <v>0</v>
      </c>
      <c r="AP55" s="99"/>
      <c r="AQ55" s="99"/>
      <c r="AR55" s="99"/>
      <c r="AS55" s="99"/>
      <c r="AT55" s="99"/>
      <c r="AU55" s="99"/>
      <c r="AV55" s="101" t="n">
        <f aca="false">SUM(AR55:AU55)</f>
        <v>0</v>
      </c>
      <c r="AW55" s="99"/>
      <c r="AX55" s="99"/>
      <c r="AY55" s="99"/>
      <c r="AZ55" s="25" t="n">
        <f aca="false">IF(AR55=0,0,AY55/AR55%)</f>
        <v>0</v>
      </c>
      <c r="BA55" s="99"/>
      <c r="BB55" s="25" t="n">
        <f aca="false">IF(AS55=0,0,BA55/AS55%)</f>
        <v>0</v>
      </c>
      <c r="BC55" s="99"/>
      <c r="BD55" s="25" t="n">
        <f aca="false">IF(AT55=0,0,BC55/AT55%)</f>
        <v>0</v>
      </c>
      <c r="BE55" s="99"/>
      <c r="BF55" s="25" t="n">
        <f aca="false">IF(AU55=0,0,BE55/AU55%)</f>
        <v>0</v>
      </c>
      <c r="BG55" s="101" t="n">
        <f aca="false">AY55+BA55+BC55+BE55</f>
        <v>0</v>
      </c>
      <c r="BH55" s="25" t="n">
        <f aca="false">IF(AV55=0,0,BG55/AV55%)</f>
        <v>0</v>
      </c>
      <c r="BI55" s="99"/>
      <c r="BJ55" s="99"/>
      <c r="BK55" s="99"/>
      <c r="BL55" s="99"/>
      <c r="BM55" s="99"/>
      <c r="BN55" s="99"/>
      <c r="BO55" s="101" t="n">
        <f aca="false">SUM(BK55:BN55)</f>
        <v>0</v>
      </c>
      <c r="BP55" s="99"/>
      <c r="BQ55" s="99"/>
      <c r="BR55" s="101" t="n">
        <f aca="false">R55+AR55</f>
        <v>0</v>
      </c>
      <c r="BS55" s="101" t="n">
        <f aca="false">S55+AS55</f>
        <v>0</v>
      </c>
      <c r="BT55" s="101" t="n">
        <f aca="false">T55+AT55</f>
        <v>0</v>
      </c>
      <c r="BU55" s="101" t="n">
        <f aca="false">U55+AU55</f>
        <v>0</v>
      </c>
      <c r="BV55" s="101" t="n">
        <f aca="false">SUM(BR55:BU55)</f>
        <v>0</v>
      </c>
      <c r="BW55" s="101" t="n">
        <f aca="false">W55+AW55</f>
        <v>0</v>
      </c>
      <c r="BX55" s="101" t="n">
        <f aca="false">X55+AX55</f>
        <v>0</v>
      </c>
      <c r="BY55" s="101" t="n">
        <f aca="false">Y55+AY55</f>
        <v>0</v>
      </c>
      <c r="BZ55" s="101" t="n">
        <f aca="false">AA55+BA55</f>
        <v>0</v>
      </c>
      <c r="CA55" s="101" t="n">
        <f aca="false">AC55+BC55</f>
        <v>0</v>
      </c>
      <c r="CB55" s="101" t="n">
        <f aca="false">AE55+BE55</f>
        <v>0</v>
      </c>
      <c r="CC55" s="100" t="n">
        <f aca="false">SUM(BY55:CB55)</f>
        <v>0</v>
      </c>
      <c r="CD55" s="101" t="n">
        <f aca="false">AI55+BI55</f>
        <v>0</v>
      </c>
      <c r="CE55" s="101" t="n">
        <f aca="false">AJ55+BJ55</f>
        <v>0</v>
      </c>
      <c r="CF55" s="25" t="n">
        <f aca="false">IF(BR55=0,0,BY55/BR55%)</f>
        <v>0</v>
      </c>
      <c r="CG55" s="25" t="n">
        <f aca="false">IF(BS55=0,0,BZ55/BS55%)</f>
        <v>0</v>
      </c>
      <c r="CH55" s="101" t="n">
        <f aca="false">IF(BT55=0,0,CA55/BT55%)</f>
        <v>0</v>
      </c>
      <c r="CI55" s="101" t="n">
        <f aca="false">IF(BU55=0,0,CB55/BU55%)</f>
        <v>0</v>
      </c>
      <c r="CJ55" s="25" t="n">
        <f aca="false">IF(BV55=0,0,CC55/BV55%)</f>
        <v>0</v>
      </c>
      <c r="CK55" s="25" t="n">
        <f aca="false">IF(BW55=0,0,CD55/BW55%)</f>
        <v>0</v>
      </c>
      <c r="CL55" s="25" t="n">
        <f aca="false">IF(BX55=0,0,CE55/BX55%)</f>
        <v>0</v>
      </c>
      <c r="CM55" s="99"/>
      <c r="CN55" s="99"/>
      <c r="CO55" s="99"/>
      <c r="CP55" s="99"/>
      <c r="CQ55" s="101" t="n">
        <f aca="false">SUM(CM55:CP55)</f>
        <v>0</v>
      </c>
      <c r="CR55" s="99"/>
      <c r="CS55" s="99"/>
      <c r="CT55" s="99"/>
      <c r="CU55" s="99"/>
      <c r="CV55" s="99"/>
      <c r="CW55" s="99"/>
      <c r="CX55" s="101" t="n">
        <f aca="false">SUM(CT55:CW55)</f>
        <v>0</v>
      </c>
      <c r="CY55" s="99"/>
      <c r="CZ55" s="99"/>
      <c r="DA55" s="101" t="n">
        <f aca="false">BY55+CM55+CT55</f>
        <v>0</v>
      </c>
      <c r="DB55" s="101" t="n">
        <f aca="false">BZ55+CN55+CU55</f>
        <v>0</v>
      </c>
      <c r="DC55" s="101" t="n">
        <f aca="false">CA55+CO55+CV55</f>
        <v>0</v>
      </c>
      <c r="DD55" s="101" t="n">
        <f aca="false">CB55+CP55+CW55</f>
        <v>0</v>
      </c>
      <c r="DE55" s="100" t="n">
        <f aca="false">SUM(DA55:DD55)</f>
        <v>0</v>
      </c>
      <c r="DF55" s="101" t="n">
        <f aca="false">CD55+CR55+CY55</f>
        <v>0</v>
      </c>
      <c r="DG55" s="101" t="n">
        <f aca="false">CE55+CS55+CZ55</f>
        <v>0</v>
      </c>
      <c r="DH55" s="99"/>
      <c r="DI55" s="99"/>
      <c r="DJ55" s="99"/>
      <c r="DK55" s="99"/>
      <c r="DL55" s="101" t="n">
        <f aca="false">SUM(DH55:DK55)</f>
        <v>0</v>
      </c>
      <c r="DM55" s="99"/>
      <c r="DN55" s="99"/>
      <c r="DO55" s="99"/>
      <c r="DP55" s="99"/>
      <c r="DQ55" s="99"/>
      <c r="DR55" s="99"/>
      <c r="DS55" s="101" t="n">
        <f aca="false">SUM(DO55:DR55)</f>
        <v>0</v>
      </c>
      <c r="DT55" s="99"/>
      <c r="DU55" s="99"/>
    </row>
    <row r="56" customFormat="false" ht="12.75" hidden="false" customHeight="false" outlineLevel="0" collapsed="false">
      <c r="A56" s="97" t="n">
        <v>51</v>
      </c>
      <c r="B56" s="98"/>
      <c r="C56" s="99"/>
      <c r="D56" s="99"/>
      <c r="E56" s="99"/>
      <c r="F56" s="99"/>
      <c r="G56" s="100" t="n">
        <f aca="false">SUM(C56:F56)</f>
        <v>0</v>
      </c>
      <c r="H56" s="99"/>
      <c r="I56" s="99"/>
      <c r="J56" s="99"/>
      <c r="K56" s="99"/>
      <c r="L56" s="101" t="n">
        <f aca="false">SUM(H56:K56)</f>
        <v>0</v>
      </c>
      <c r="M56" s="99"/>
      <c r="N56" s="99"/>
      <c r="O56" s="99"/>
      <c r="P56" s="99"/>
      <c r="Q56" s="101" t="n">
        <f aca="false">SUM(M56:P56)</f>
        <v>0</v>
      </c>
      <c r="R56" s="99"/>
      <c r="S56" s="99"/>
      <c r="T56" s="99"/>
      <c r="U56" s="99"/>
      <c r="V56" s="101" t="n">
        <f aca="false">SUM(R56:U56)</f>
        <v>0</v>
      </c>
      <c r="W56" s="99"/>
      <c r="X56" s="99"/>
      <c r="Y56" s="99"/>
      <c r="Z56" s="25" t="n">
        <f aca="false">IF(R56=0,0,Y56/R56%)</f>
        <v>0</v>
      </c>
      <c r="AA56" s="99"/>
      <c r="AB56" s="25" t="n">
        <f aca="false">IF(S56=0,0,AA56/S56%)</f>
        <v>0</v>
      </c>
      <c r="AC56" s="99"/>
      <c r="AD56" s="25" t="n">
        <f aca="false">IF(T56=0,0,AC56/T56%)</f>
        <v>0</v>
      </c>
      <c r="AE56" s="99"/>
      <c r="AF56" s="25" t="n">
        <f aca="false">IF(U56=0,0,AE56/U56%)</f>
        <v>0</v>
      </c>
      <c r="AG56" s="100" t="n">
        <f aca="false">Y56+AA56+AC56+AE56</f>
        <v>0</v>
      </c>
      <c r="AH56" s="25" t="n">
        <f aca="false">IF(V56=0,0,AG56/V56%)</f>
        <v>0</v>
      </c>
      <c r="AI56" s="99"/>
      <c r="AJ56" s="99"/>
      <c r="AK56" s="99"/>
      <c r="AL56" s="99"/>
      <c r="AM56" s="99"/>
      <c r="AN56" s="99"/>
      <c r="AO56" s="101" t="n">
        <f aca="false">SUM(AK56:AN56)</f>
        <v>0</v>
      </c>
      <c r="AP56" s="99"/>
      <c r="AQ56" s="99"/>
      <c r="AR56" s="99"/>
      <c r="AS56" s="99"/>
      <c r="AT56" s="99"/>
      <c r="AU56" s="99"/>
      <c r="AV56" s="101" t="n">
        <f aca="false">SUM(AR56:AU56)</f>
        <v>0</v>
      </c>
      <c r="AW56" s="99"/>
      <c r="AX56" s="99"/>
      <c r="AY56" s="99"/>
      <c r="AZ56" s="25" t="n">
        <f aca="false">IF(AR56=0,0,AY56/AR56%)</f>
        <v>0</v>
      </c>
      <c r="BA56" s="99"/>
      <c r="BB56" s="25" t="n">
        <f aca="false">IF(AS56=0,0,BA56/AS56%)</f>
        <v>0</v>
      </c>
      <c r="BC56" s="99"/>
      <c r="BD56" s="25" t="n">
        <f aca="false">IF(AT56=0,0,BC56/AT56%)</f>
        <v>0</v>
      </c>
      <c r="BE56" s="99"/>
      <c r="BF56" s="25" t="n">
        <f aca="false">IF(AU56=0,0,BE56/AU56%)</f>
        <v>0</v>
      </c>
      <c r="BG56" s="101" t="n">
        <f aca="false">AY56+BA56+BC56+BE56</f>
        <v>0</v>
      </c>
      <c r="BH56" s="25" t="n">
        <f aca="false">IF(AV56=0,0,BG56/AV56%)</f>
        <v>0</v>
      </c>
      <c r="BI56" s="99"/>
      <c r="BJ56" s="99"/>
      <c r="BK56" s="99"/>
      <c r="BL56" s="99"/>
      <c r="BM56" s="99"/>
      <c r="BN56" s="99"/>
      <c r="BO56" s="101" t="n">
        <f aca="false">SUM(BK56:BN56)</f>
        <v>0</v>
      </c>
      <c r="BP56" s="99"/>
      <c r="BQ56" s="99"/>
      <c r="BR56" s="101" t="n">
        <f aca="false">R56+AR56</f>
        <v>0</v>
      </c>
      <c r="BS56" s="101" t="n">
        <f aca="false">S56+AS56</f>
        <v>0</v>
      </c>
      <c r="BT56" s="101" t="n">
        <f aca="false">T56+AT56</f>
        <v>0</v>
      </c>
      <c r="BU56" s="101" t="n">
        <f aca="false">U56+AU56</f>
        <v>0</v>
      </c>
      <c r="BV56" s="101" t="n">
        <f aca="false">SUM(BR56:BU56)</f>
        <v>0</v>
      </c>
      <c r="BW56" s="101" t="n">
        <f aca="false">W56+AW56</f>
        <v>0</v>
      </c>
      <c r="BX56" s="101" t="n">
        <f aca="false">X56+AX56</f>
        <v>0</v>
      </c>
      <c r="BY56" s="101" t="n">
        <f aca="false">Y56+AY56</f>
        <v>0</v>
      </c>
      <c r="BZ56" s="101" t="n">
        <f aca="false">AA56+BA56</f>
        <v>0</v>
      </c>
      <c r="CA56" s="101" t="n">
        <f aca="false">AC56+BC56</f>
        <v>0</v>
      </c>
      <c r="CB56" s="101" t="n">
        <f aca="false">AE56+BE56</f>
        <v>0</v>
      </c>
      <c r="CC56" s="100" t="n">
        <f aca="false">SUM(BY56:CB56)</f>
        <v>0</v>
      </c>
      <c r="CD56" s="101" t="n">
        <f aca="false">AI56+BI56</f>
        <v>0</v>
      </c>
      <c r="CE56" s="101" t="n">
        <f aca="false">AJ56+BJ56</f>
        <v>0</v>
      </c>
      <c r="CF56" s="25" t="n">
        <f aca="false">IF(BR56=0,0,BY56/BR56%)</f>
        <v>0</v>
      </c>
      <c r="CG56" s="25" t="n">
        <f aca="false">IF(BS56=0,0,BZ56/BS56%)</f>
        <v>0</v>
      </c>
      <c r="CH56" s="101" t="n">
        <f aca="false">IF(BT56=0,0,CA56/BT56%)</f>
        <v>0</v>
      </c>
      <c r="CI56" s="101" t="n">
        <f aca="false">IF(BU56=0,0,CB56/BU56%)</f>
        <v>0</v>
      </c>
      <c r="CJ56" s="25" t="n">
        <f aca="false">IF(BV56=0,0,CC56/BV56%)</f>
        <v>0</v>
      </c>
      <c r="CK56" s="25" t="n">
        <f aca="false">IF(BW56=0,0,CD56/BW56%)</f>
        <v>0</v>
      </c>
      <c r="CL56" s="25" t="n">
        <f aca="false">IF(BX56=0,0,CE56/BX56%)</f>
        <v>0</v>
      </c>
      <c r="CM56" s="99"/>
      <c r="CN56" s="99"/>
      <c r="CO56" s="99"/>
      <c r="CP56" s="99"/>
      <c r="CQ56" s="101" t="n">
        <f aca="false">SUM(CM56:CP56)</f>
        <v>0</v>
      </c>
      <c r="CR56" s="99"/>
      <c r="CS56" s="99"/>
      <c r="CT56" s="99"/>
      <c r="CU56" s="99"/>
      <c r="CV56" s="99"/>
      <c r="CW56" s="99"/>
      <c r="CX56" s="101" t="n">
        <f aca="false">SUM(CT56:CW56)</f>
        <v>0</v>
      </c>
      <c r="CY56" s="99"/>
      <c r="CZ56" s="99"/>
      <c r="DA56" s="101" t="n">
        <f aca="false">BY56+CM56+CT56</f>
        <v>0</v>
      </c>
      <c r="DB56" s="101" t="n">
        <f aca="false">BZ56+CN56+CU56</f>
        <v>0</v>
      </c>
      <c r="DC56" s="101" t="n">
        <f aca="false">CA56+CO56+CV56</f>
        <v>0</v>
      </c>
      <c r="DD56" s="101" t="n">
        <f aca="false">CB56+CP56+CW56</f>
        <v>0</v>
      </c>
      <c r="DE56" s="100" t="n">
        <f aca="false">SUM(DA56:DD56)</f>
        <v>0</v>
      </c>
      <c r="DF56" s="101" t="n">
        <f aca="false">CD56+CR56+CY56</f>
        <v>0</v>
      </c>
      <c r="DG56" s="101" t="n">
        <f aca="false">CE56+CS56+CZ56</f>
        <v>0</v>
      </c>
      <c r="DH56" s="99"/>
      <c r="DI56" s="99"/>
      <c r="DJ56" s="99"/>
      <c r="DK56" s="99"/>
      <c r="DL56" s="101" t="n">
        <f aca="false">SUM(DH56:DK56)</f>
        <v>0</v>
      </c>
      <c r="DM56" s="99"/>
      <c r="DN56" s="99"/>
      <c r="DO56" s="99"/>
      <c r="DP56" s="99"/>
      <c r="DQ56" s="99"/>
      <c r="DR56" s="99"/>
      <c r="DS56" s="101" t="n">
        <f aca="false">SUM(DO56:DR56)</f>
        <v>0</v>
      </c>
      <c r="DT56" s="99"/>
      <c r="DU56" s="99"/>
    </row>
    <row r="57" customFormat="false" ht="12.75" hidden="false" customHeight="false" outlineLevel="0" collapsed="false">
      <c r="A57" s="97" t="n">
        <v>52</v>
      </c>
      <c r="B57" s="98"/>
      <c r="C57" s="99"/>
      <c r="D57" s="99"/>
      <c r="E57" s="99"/>
      <c r="F57" s="99"/>
      <c r="G57" s="100" t="n">
        <f aca="false">SUM(C57:F57)</f>
        <v>0</v>
      </c>
      <c r="H57" s="99"/>
      <c r="I57" s="99"/>
      <c r="J57" s="99"/>
      <c r="K57" s="99"/>
      <c r="L57" s="101" t="n">
        <f aca="false">SUM(H57:K57)</f>
        <v>0</v>
      </c>
      <c r="M57" s="99"/>
      <c r="N57" s="99"/>
      <c r="O57" s="99"/>
      <c r="P57" s="99"/>
      <c r="Q57" s="101" t="n">
        <f aca="false">SUM(M57:P57)</f>
        <v>0</v>
      </c>
      <c r="R57" s="99"/>
      <c r="S57" s="99"/>
      <c r="T57" s="99"/>
      <c r="U57" s="99"/>
      <c r="V57" s="101" t="n">
        <f aca="false">SUM(R57:U57)</f>
        <v>0</v>
      </c>
      <c r="W57" s="99"/>
      <c r="X57" s="99"/>
      <c r="Y57" s="99"/>
      <c r="Z57" s="25" t="n">
        <f aca="false">IF(R57=0,0,Y57/R57%)</f>
        <v>0</v>
      </c>
      <c r="AA57" s="99"/>
      <c r="AB57" s="25" t="n">
        <f aca="false">IF(S57=0,0,AA57/S57%)</f>
        <v>0</v>
      </c>
      <c r="AC57" s="99"/>
      <c r="AD57" s="25" t="n">
        <f aca="false">IF(T57=0,0,AC57/T57%)</f>
        <v>0</v>
      </c>
      <c r="AE57" s="99"/>
      <c r="AF57" s="25" t="n">
        <f aca="false">IF(U57=0,0,AE57/U57%)</f>
        <v>0</v>
      </c>
      <c r="AG57" s="100" t="n">
        <f aca="false">Y57+AA57+AC57+AE57</f>
        <v>0</v>
      </c>
      <c r="AH57" s="25" t="n">
        <f aca="false">IF(V57=0,0,AG57/V57%)</f>
        <v>0</v>
      </c>
      <c r="AI57" s="99"/>
      <c r="AJ57" s="99"/>
      <c r="AK57" s="99"/>
      <c r="AL57" s="99"/>
      <c r="AM57" s="99"/>
      <c r="AN57" s="99"/>
      <c r="AO57" s="101" t="n">
        <f aca="false">SUM(AK57:AN57)</f>
        <v>0</v>
      </c>
      <c r="AP57" s="99"/>
      <c r="AQ57" s="99"/>
      <c r="AR57" s="99"/>
      <c r="AS57" s="99"/>
      <c r="AT57" s="99"/>
      <c r="AU57" s="99"/>
      <c r="AV57" s="101" t="n">
        <f aca="false">SUM(AR57:AU57)</f>
        <v>0</v>
      </c>
      <c r="AW57" s="99"/>
      <c r="AX57" s="99"/>
      <c r="AY57" s="99"/>
      <c r="AZ57" s="25" t="n">
        <f aca="false">IF(AR57=0,0,AY57/AR57%)</f>
        <v>0</v>
      </c>
      <c r="BA57" s="99"/>
      <c r="BB57" s="25" t="n">
        <f aca="false">IF(AS57=0,0,BA57/AS57%)</f>
        <v>0</v>
      </c>
      <c r="BC57" s="99"/>
      <c r="BD57" s="25" t="n">
        <f aca="false">IF(AT57=0,0,BC57/AT57%)</f>
        <v>0</v>
      </c>
      <c r="BE57" s="99"/>
      <c r="BF57" s="25" t="n">
        <f aca="false">IF(AU57=0,0,BE57/AU57%)</f>
        <v>0</v>
      </c>
      <c r="BG57" s="101" t="n">
        <f aca="false">AY57+BA57+BC57+BE57</f>
        <v>0</v>
      </c>
      <c r="BH57" s="25" t="n">
        <f aca="false">IF(AV57=0,0,BG57/AV57%)</f>
        <v>0</v>
      </c>
      <c r="BI57" s="99"/>
      <c r="BJ57" s="99"/>
      <c r="BK57" s="99"/>
      <c r="BL57" s="99"/>
      <c r="BM57" s="99"/>
      <c r="BN57" s="99"/>
      <c r="BO57" s="101" t="n">
        <f aca="false">SUM(BK57:BN57)</f>
        <v>0</v>
      </c>
      <c r="BP57" s="99"/>
      <c r="BQ57" s="99"/>
      <c r="BR57" s="101" t="n">
        <f aca="false">R57+AR57</f>
        <v>0</v>
      </c>
      <c r="BS57" s="101" t="n">
        <f aca="false">S57+AS57</f>
        <v>0</v>
      </c>
      <c r="BT57" s="101" t="n">
        <f aca="false">T57+AT57</f>
        <v>0</v>
      </c>
      <c r="BU57" s="101" t="n">
        <f aca="false">U57+AU57</f>
        <v>0</v>
      </c>
      <c r="BV57" s="101" t="n">
        <f aca="false">SUM(BR57:BU57)</f>
        <v>0</v>
      </c>
      <c r="BW57" s="101" t="n">
        <f aca="false">W57+AW57</f>
        <v>0</v>
      </c>
      <c r="BX57" s="101" t="n">
        <f aca="false">X57+AX57</f>
        <v>0</v>
      </c>
      <c r="BY57" s="101" t="n">
        <f aca="false">Y57+AY57</f>
        <v>0</v>
      </c>
      <c r="BZ57" s="101" t="n">
        <f aca="false">AA57+BA57</f>
        <v>0</v>
      </c>
      <c r="CA57" s="101" t="n">
        <f aca="false">AC57+BC57</f>
        <v>0</v>
      </c>
      <c r="CB57" s="101" t="n">
        <f aca="false">AE57+BE57</f>
        <v>0</v>
      </c>
      <c r="CC57" s="100" t="n">
        <f aca="false">SUM(BY57:CB57)</f>
        <v>0</v>
      </c>
      <c r="CD57" s="101" t="n">
        <f aca="false">AI57+BI57</f>
        <v>0</v>
      </c>
      <c r="CE57" s="101" t="n">
        <f aca="false">AJ57+BJ57</f>
        <v>0</v>
      </c>
      <c r="CF57" s="25" t="n">
        <f aca="false">IF(BR57=0,0,BY57/BR57%)</f>
        <v>0</v>
      </c>
      <c r="CG57" s="25" t="n">
        <f aca="false">IF(BS57=0,0,BZ57/BS57%)</f>
        <v>0</v>
      </c>
      <c r="CH57" s="101" t="n">
        <f aca="false">IF(BT57=0,0,CA57/BT57%)</f>
        <v>0</v>
      </c>
      <c r="CI57" s="101" t="n">
        <f aca="false">IF(BU57=0,0,CB57/BU57%)</f>
        <v>0</v>
      </c>
      <c r="CJ57" s="25" t="n">
        <f aca="false">IF(BV57=0,0,CC57/BV57%)</f>
        <v>0</v>
      </c>
      <c r="CK57" s="25" t="n">
        <f aca="false">IF(BW57=0,0,CD57/BW57%)</f>
        <v>0</v>
      </c>
      <c r="CL57" s="25" t="n">
        <f aca="false">IF(BX57=0,0,CE57/BX57%)</f>
        <v>0</v>
      </c>
      <c r="CM57" s="99"/>
      <c r="CN57" s="99"/>
      <c r="CO57" s="99"/>
      <c r="CP57" s="99"/>
      <c r="CQ57" s="101" t="n">
        <f aca="false">SUM(CM57:CP57)</f>
        <v>0</v>
      </c>
      <c r="CR57" s="99"/>
      <c r="CS57" s="99"/>
      <c r="CT57" s="99"/>
      <c r="CU57" s="99"/>
      <c r="CV57" s="99"/>
      <c r="CW57" s="99"/>
      <c r="CX57" s="101" t="n">
        <f aca="false">SUM(CT57:CW57)</f>
        <v>0</v>
      </c>
      <c r="CY57" s="99"/>
      <c r="CZ57" s="99"/>
      <c r="DA57" s="101" t="n">
        <f aca="false">BY57+CM57+CT57</f>
        <v>0</v>
      </c>
      <c r="DB57" s="101" t="n">
        <f aca="false">BZ57+CN57+CU57</f>
        <v>0</v>
      </c>
      <c r="DC57" s="101" t="n">
        <f aca="false">CA57+CO57+CV57</f>
        <v>0</v>
      </c>
      <c r="DD57" s="101" t="n">
        <f aca="false">CB57+CP57+CW57</f>
        <v>0</v>
      </c>
      <c r="DE57" s="100" t="n">
        <f aca="false">SUM(DA57:DD57)</f>
        <v>0</v>
      </c>
      <c r="DF57" s="101" t="n">
        <f aca="false">CD57+CR57+CY57</f>
        <v>0</v>
      </c>
      <c r="DG57" s="101" t="n">
        <f aca="false">CE57+CS57+CZ57</f>
        <v>0</v>
      </c>
      <c r="DH57" s="99"/>
      <c r="DI57" s="99"/>
      <c r="DJ57" s="99"/>
      <c r="DK57" s="99"/>
      <c r="DL57" s="101" t="n">
        <f aca="false">SUM(DH57:DK57)</f>
        <v>0</v>
      </c>
      <c r="DM57" s="99"/>
      <c r="DN57" s="99"/>
      <c r="DO57" s="99"/>
      <c r="DP57" s="99"/>
      <c r="DQ57" s="99"/>
      <c r="DR57" s="99"/>
      <c r="DS57" s="101" t="n">
        <f aca="false">SUM(DO57:DR57)</f>
        <v>0</v>
      </c>
      <c r="DT57" s="99"/>
      <c r="DU57" s="99"/>
    </row>
    <row r="58" customFormat="false" ht="12.75" hidden="false" customHeight="false" outlineLevel="0" collapsed="false">
      <c r="A58" s="102" t="n">
        <v>53</v>
      </c>
      <c r="B58" s="98"/>
      <c r="C58" s="99"/>
      <c r="D58" s="99"/>
      <c r="E58" s="99"/>
      <c r="F58" s="99"/>
      <c r="G58" s="100" t="n">
        <f aca="false">SUM(C58:F58)</f>
        <v>0</v>
      </c>
      <c r="H58" s="99"/>
      <c r="I58" s="99"/>
      <c r="J58" s="99"/>
      <c r="K58" s="99"/>
      <c r="L58" s="101" t="n">
        <f aca="false">SUM(H58:K58)</f>
        <v>0</v>
      </c>
      <c r="M58" s="99"/>
      <c r="N58" s="99"/>
      <c r="O58" s="99"/>
      <c r="P58" s="99"/>
      <c r="Q58" s="101" t="n">
        <f aca="false">SUM(M58:P58)</f>
        <v>0</v>
      </c>
      <c r="R58" s="99"/>
      <c r="S58" s="99"/>
      <c r="T58" s="99"/>
      <c r="U58" s="99"/>
      <c r="V58" s="101" t="n">
        <f aca="false">SUM(R58:U58)</f>
        <v>0</v>
      </c>
      <c r="W58" s="99"/>
      <c r="X58" s="99"/>
      <c r="Y58" s="99"/>
      <c r="Z58" s="25" t="n">
        <f aca="false">IF(R58=0,0,Y58/R58%)</f>
        <v>0</v>
      </c>
      <c r="AA58" s="99"/>
      <c r="AB58" s="25" t="n">
        <f aca="false">IF(S58=0,0,AA58/S58%)</f>
        <v>0</v>
      </c>
      <c r="AC58" s="99"/>
      <c r="AD58" s="25" t="n">
        <f aca="false">IF(T58=0,0,AC58/T58%)</f>
        <v>0</v>
      </c>
      <c r="AE58" s="99"/>
      <c r="AF58" s="25" t="n">
        <f aca="false">IF(U58=0,0,AE58/U58%)</f>
        <v>0</v>
      </c>
      <c r="AG58" s="100" t="n">
        <f aca="false">Y58+AA58+AC58+AE58</f>
        <v>0</v>
      </c>
      <c r="AH58" s="25" t="n">
        <f aca="false">IF(V58=0,0,AG58/V58%)</f>
        <v>0</v>
      </c>
      <c r="AI58" s="99"/>
      <c r="AJ58" s="99"/>
      <c r="AK58" s="99"/>
      <c r="AL58" s="99"/>
      <c r="AM58" s="99"/>
      <c r="AN58" s="99"/>
      <c r="AO58" s="101" t="n">
        <f aca="false">SUM(AK58:AN58)</f>
        <v>0</v>
      </c>
      <c r="AP58" s="99"/>
      <c r="AQ58" s="99"/>
      <c r="AR58" s="99"/>
      <c r="AS58" s="99"/>
      <c r="AT58" s="99"/>
      <c r="AU58" s="99"/>
      <c r="AV58" s="101" t="n">
        <f aca="false">SUM(AR58:AU58)</f>
        <v>0</v>
      </c>
      <c r="AW58" s="99"/>
      <c r="AX58" s="99"/>
      <c r="AY58" s="99"/>
      <c r="AZ58" s="25" t="n">
        <f aca="false">IF(AR58=0,0,AY58/AR58%)</f>
        <v>0</v>
      </c>
      <c r="BA58" s="99"/>
      <c r="BB58" s="25" t="n">
        <f aca="false">IF(AS58=0,0,BA58/AS58%)</f>
        <v>0</v>
      </c>
      <c r="BC58" s="99"/>
      <c r="BD58" s="25" t="n">
        <f aca="false">IF(AT58=0,0,BC58/AT58%)</f>
        <v>0</v>
      </c>
      <c r="BE58" s="99"/>
      <c r="BF58" s="25" t="n">
        <f aca="false">IF(AU58=0,0,BE58/AU58%)</f>
        <v>0</v>
      </c>
      <c r="BG58" s="101" t="n">
        <f aca="false">AY58+BA58+BC58+BE58</f>
        <v>0</v>
      </c>
      <c r="BH58" s="25" t="n">
        <f aca="false">IF(AV58=0,0,BG58/AV58%)</f>
        <v>0</v>
      </c>
      <c r="BI58" s="99"/>
      <c r="BJ58" s="99"/>
      <c r="BK58" s="99"/>
      <c r="BL58" s="99"/>
      <c r="BM58" s="99"/>
      <c r="BN58" s="99"/>
      <c r="BO58" s="101" t="n">
        <f aca="false">SUM(BK58:BN58)</f>
        <v>0</v>
      </c>
      <c r="BP58" s="99"/>
      <c r="BQ58" s="99"/>
      <c r="BR58" s="101" t="n">
        <f aca="false">R58+AR58</f>
        <v>0</v>
      </c>
      <c r="BS58" s="101" t="n">
        <f aca="false">S58+AS58</f>
        <v>0</v>
      </c>
      <c r="BT58" s="101" t="n">
        <f aca="false">T58+AT58</f>
        <v>0</v>
      </c>
      <c r="BU58" s="101" t="n">
        <f aca="false">U58+AU58</f>
        <v>0</v>
      </c>
      <c r="BV58" s="101" t="n">
        <f aca="false">SUM(BR58:BU58)</f>
        <v>0</v>
      </c>
      <c r="BW58" s="101" t="n">
        <f aca="false">W58+AW58</f>
        <v>0</v>
      </c>
      <c r="BX58" s="101" t="n">
        <f aca="false">X58+AX58</f>
        <v>0</v>
      </c>
      <c r="BY58" s="101" t="n">
        <f aca="false">Y58+AY58</f>
        <v>0</v>
      </c>
      <c r="BZ58" s="101" t="n">
        <f aca="false">AA58+BA58</f>
        <v>0</v>
      </c>
      <c r="CA58" s="101" t="n">
        <f aca="false">AC58+BC58</f>
        <v>0</v>
      </c>
      <c r="CB58" s="101" t="n">
        <f aca="false">AE58+BE58</f>
        <v>0</v>
      </c>
      <c r="CC58" s="100" t="n">
        <f aca="false">SUM(BY58:CB58)</f>
        <v>0</v>
      </c>
      <c r="CD58" s="101" t="n">
        <f aca="false">AI58+BI58</f>
        <v>0</v>
      </c>
      <c r="CE58" s="101" t="n">
        <f aca="false">AJ58+BJ58</f>
        <v>0</v>
      </c>
      <c r="CF58" s="25" t="n">
        <f aca="false">IF(BR58=0,0,BY58/BR58%)</f>
        <v>0</v>
      </c>
      <c r="CG58" s="25" t="n">
        <f aca="false">IF(BS58=0,0,BZ58/BS58%)</f>
        <v>0</v>
      </c>
      <c r="CH58" s="101" t="n">
        <f aca="false">IF(BT58=0,0,CA58/BT58%)</f>
        <v>0</v>
      </c>
      <c r="CI58" s="101" t="n">
        <f aca="false">IF(BU58=0,0,CB58/BU58%)</f>
        <v>0</v>
      </c>
      <c r="CJ58" s="25" t="n">
        <f aca="false">IF(BV58=0,0,CC58/BV58%)</f>
        <v>0</v>
      </c>
      <c r="CK58" s="25" t="n">
        <f aca="false">IF(BW58=0,0,CD58/BW58%)</f>
        <v>0</v>
      </c>
      <c r="CL58" s="25" t="n">
        <f aca="false">IF(BX58=0,0,CE58/BX58%)</f>
        <v>0</v>
      </c>
      <c r="CM58" s="99"/>
      <c r="CN58" s="99"/>
      <c r="CO58" s="99"/>
      <c r="CP58" s="99"/>
      <c r="CQ58" s="101" t="n">
        <f aca="false">SUM(CM58:CP58)</f>
        <v>0</v>
      </c>
      <c r="CR58" s="99"/>
      <c r="CS58" s="99"/>
      <c r="CT58" s="99"/>
      <c r="CU58" s="99"/>
      <c r="CV58" s="99"/>
      <c r="CW58" s="99"/>
      <c r="CX58" s="101" t="n">
        <f aca="false">SUM(CT58:CW58)</f>
        <v>0</v>
      </c>
      <c r="CY58" s="99"/>
      <c r="CZ58" s="99"/>
      <c r="DA58" s="101" t="n">
        <f aca="false">BY58+CM58+CT58</f>
        <v>0</v>
      </c>
      <c r="DB58" s="101" t="n">
        <f aca="false">BZ58+CN58+CU58</f>
        <v>0</v>
      </c>
      <c r="DC58" s="101" t="n">
        <f aca="false">CA58+CO58+CV58</f>
        <v>0</v>
      </c>
      <c r="DD58" s="101" t="n">
        <f aca="false">CB58+CP58+CW58</f>
        <v>0</v>
      </c>
      <c r="DE58" s="100" t="n">
        <f aca="false">SUM(DA58:DD58)</f>
        <v>0</v>
      </c>
      <c r="DF58" s="101" t="n">
        <f aca="false">CD58+CR58+CY58</f>
        <v>0</v>
      </c>
      <c r="DG58" s="101" t="n">
        <f aca="false">CE58+CS58+CZ58</f>
        <v>0</v>
      </c>
      <c r="DH58" s="99"/>
      <c r="DI58" s="99"/>
      <c r="DJ58" s="99"/>
      <c r="DK58" s="99"/>
      <c r="DL58" s="101" t="n">
        <f aca="false">SUM(DH58:DK58)</f>
        <v>0</v>
      </c>
      <c r="DM58" s="99"/>
      <c r="DN58" s="99"/>
      <c r="DO58" s="99"/>
      <c r="DP58" s="99"/>
      <c r="DQ58" s="99"/>
      <c r="DR58" s="99"/>
      <c r="DS58" s="101" t="n">
        <f aca="false">SUM(DO58:DR58)</f>
        <v>0</v>
      </c>
      <c r="DT58" s="99"/>
      <c r="DU58" s="99"/>
    </row>
    <row r="59" customFormat="false" ht="12.75" hidden="false" customHeight="false" outlineLevel="0" collapsed="false">
      <c r="A59" s="97" t="n">
        <v>54</v>
      </c>
      <c r="B59" s="98"/>
      <c r="C59" s="99"/>
      <c r="D59" s="99"/>
      <c r="E59" s="99"/>
      <c r="F59" s="99"/>
      <c r="G59" s="100" t="n">
        <f aca="false">SUM(C59:F59)</f>
        <v>0</v>
      </c>
      <c r="H59" s="99"/>
      <c r="I59" s="99"/>
      <c r="J59" s="99"/>
      <c r="K59" s="99"/>
      <c r="L59" s="101" t="n">
        <f aca="false">SUM(H59:K59)</f>
        <v>0</v>
      </c>
      <c r="M59" s="99"/>
      <c r="N59" s="99"/>
      <c r="O59" s="99"/>
      <c r="P59" s="99"/>
      <c r="Q59" s="101" t="n">
        <f aca="false">SUM(M59:P59)</f>
        <v>0</v>
      </c>
      <c r="R59" s="99"/>
      <c r="S59" s="99"/>
      <c r="T59" s="99"/>
      <c r="U59" s="99"/>
      <c r="V59" s="101" t="n">
        <f aca="false">SUM(R59:U59)</f>
        <v>0</v>
      </c>
      <c r="W59" s="99"/>
      <c r="X59" s="99"/>
      <c r="Y59" s="99"/>
      <c r="Z59" s="25" t="n">
        <f aca="false">IF(R59=0,0,Y59/R59%)</f>
        <v>0</v>
      </c>
      <c r="AA59" s="99"/>
      <c r="AB59" s="25" t="n">
        <f aca="false">IF(S59=0,0,AA59/S59%)</f>
        <v>0</v>
      </c>
      <c r="AC59" s="99"/>
      <c r="AD59" s="25" t="n">
        <f aca="false">IF(T59=0,0,AC59/T59%)</f>
        <v>0</v>
      </c>
      <c r="AE59" s="99"/>
      <c r="AF59" s="25" t="n">
        <f aca="false">IF(U59=0,0,AE59/U59%)</f>
        <v>0</v>
      </c>
      <c r="AG59" s="100" t="n">
        <f aca="false">Y59+AA59+AC59+AE59</f>
        <v>0</v>
      </c>
      <c r="AH59" s="25" t="n">
        <f aca="false">IF(V59=0,0,AG59/V59%)</f>
        <v>0</v>
      </c>
      <c r="AI59" s="99"/>
      <c r="AJ59" s="99"/>
      <c r="AK59" s="99"/>
      <c r="AL59" s="99"/>
      <c r="AM59" s="99"/>
      <c r="AN59" s="99"/>
      <c r="AO59" s="101" t="n">
        <f aca="false">SUM(AK59:AN59)</f>
        <v>0</v>
      </c>
      <c r="AP59" s="99"/>
      <c r="AQ59" s="99"/>
      <c r="AR59" s="99"/>
      <c r="AS59" s="99"/>
      <c r="AT59" s="99"/>
      <c r="AU59" s="99"/>
      <c r="AV59" s="101" t="n">
        <f aca="false">SUM(AR59:AU59)</f>
        <v>0</v>
      </c>
      <c r="AW59" s="99"/>
      <c r="AX59" s="99"/>
      <c r="AY59" s="99"/>
      <c r="AZ59" s="25" t="n">
        <f aca="false">IF(AR59=0,0,AY59/AR59%)</f>
        <v>0</v>
      </c>
      <c r="BA59" s="99"/>
      <c r="BB59" s="25" t="n">
        <f aca="false">IF(AS59=0,0,BA59/AS59%)</f>
        <v>0</v>
      </c>
      <c r="BC59" s="99"/>
      <c r="BD59" s="25" t="n">
        <f aca="false">IF(AT59=0,0,BC59/AT59%)</f>
        <v>0</v>
      </c>
      <c r="BE59" s="99"/>
      <c r="BF59" s="25" t="n">
        <f aca="false">IF(AU59=0,0,BE59/AU59%)</f>
        <v>0</v>
      </c>
      <c r="BG59" s="101" t="n">
        <f aca="false">AY59+BA59+BC59+BE59</f>
        <v>0</v>
      </c>
      <c r="BH59" s="25" t="n">
        <f aca="false">IF(AV59=0,0,BG59/AV59%)</f>
        <v>0</v>
      </c>
      <c r="BI59" s="99"/>
      <c r="BJ59" s="99"/>
      <c r="BK59" s="99"/>
      <c r="BL59" s="99"/>
      <c r="BM59" s="99"/>
      <c r="BN59" s="99"/>
      <c r="BO59" s="101" t="n">
        <f aca="false">SUM(BK59:BN59)</f>
        <v>0</v>
      </c>
      <c r="BP59" s="99"/>
      <c r="BQ59" s="99"/>
      <c r="BR59" s="101" t="n">
        <f aca="false">R59+AR59</f>
        <v>0</v>
      </c>
      <c r="BS59" s="101" t="n">
        <f aca="false">S59+AS59</f>
        <v>0</v>
      </c>
      <c r="BT59" s="101" t="n">
        <f aca="false">T59+AT59</f>
        <v>0</v>
      </c>
      <c r="BU59" s="101" t="n">
        <f aca="false">U59+AU59</f>
        <v>0</v>
      </c>
      <c r="BV59" s="101" t="n">
        <f aca="false">SUM(BR59:BU59)</f>
        <v>0</v>
      </c>
      <c r="BW59" s="101" t="n">
        <f aca="false">W59+AW59</f>
        <v>0</v>
      </c>
      <c r="BX59" s="101" t="n">
        <f aca="false">X59+AX59</f>
        <v>0</v>
      </c>
      <c r="BY59" s="101" t="n">
        <f aca="false">Y59+AY59</f>
        <v>0</v>
      </c>
      <c r="BZ59" s="101" t="n">
        <f aca="false">AA59+BA59</f>
        <v>0</v>
      </c>
      <c r="CA59" s="101" t="n">
        <f aca="false">AC59+BC59</f>
        <v>0</v>
      </c>
      <c r="CB59" s="101" t="n">
        <f aca="false">AE59+BE59</f>
        <v>0</v>
      </c>
      <c r="CC59" s="100" t="n">
        <f aca="false">SUM(BY59:CB59)</f>
        <v>0</v>
      </c>
      <c r="CD59" s="101" t="n">
        <f aca="false">AI59+BI59</f>
        <v>0</v>
      </c>
      <c r="CE59" s="101" t="n">
        <f aca="false">AJ59+BJ59</f>
        <v>0</v>
      </c>
      <c r="CF59" s="25" t="n">
        <f aca="false">IF(BR59=0,0,BY59/BR59%)</f>
        <v>0</v>
      </c>
      <c r="CG59" s="25" t="n">
        <f aca="false">IF(BS59=0,0,BZ59/BS59%)</f>
        <v>0</v>
      </c>
      <c r="CH59" s="101" t="n">
        <f aca="false">IF(BT59=0,0,CA59/BT59%)</f>
        <v>0</v>
      </c>
      <c r="CI59" s="101" t="n">
        <f aca="false">IF(BU59=0,0,CB59/BU59%)</f>
        <v>0</v>
      </c>
      <c r="CJ59" s="25" t="n">
        <f aca="false">IF(BV59=0,0,CC59/BV59%)</f>
        <v>0</v>
      </c>
      <c r="CK59" s="25" t="n">
        <f aca="false">IF(BW59=0,0,CD59/BW59%)</f>
        <v>0</v>
      </c>
      <c r="CL59" s="25" t="n">
        <f aca="false">IF(BX59=0,0,CE59/BX59%)</f>
        <v>0</v>
      </c>
      <c r="CM59" s="99"/>
      <c r="CN59" s="99"/>
      <c r="CO59" s="99"/>
      <c r="CP59" s="99"/>
      <c r="CQ59" s="101" t="n">
        <f aca="false">SUM(CM59:CP59)</f>
        <v>0</v>
      </c>
      <c r="CR59" s="99"/>
      <c r="CS59" s="99"/>
      <c r="CT59" s="99"/>
      <c r="CU59" s="99"/>
      <c r="CV59" s="99"/>
      <c r="CW59" s="99"/>
      <c r="CX59" s="101" t="n">
        <f aca="false">SUM(CT59:CW59)</f>
        <v>0</v>
      </c>
      <c r="CY59" s="99"/>
      <c r="CZ59" s="99"/>
      <c r="DA59" s="101" t="n">
        <f aca="false">BY59+CM59+CT59</f>
        <v>0</v>
      </c>
      <c r="DB59" s="101" t="n">
        <f aca="false">BZ59+CN59+CU59</f>
        <v>0</v>
      </c>
      <c r="DC59" s="101" t="n">
        <f aca="false">CA59+CO59+CV59</f>
        <v>0</v>
      </c>
      <c r="DD59" s="101" t="n">
        <f aca="false">CB59+CP59+CW59</f>
        <v>0</v>
      </c>
      <c r="DE59" s="100" t="n">
        <f aca="false">SUM(DA59:DD59)</f>
        <v>0</v>
      </c>
      <c r="DF59" s="101" t="n">
        <f aca="false">CD59+CR59+CY59</f>
        <v>0</v>
      </c>
      <c r="DG59" s="101" t="n">
        <f aca="false">CE59+CS59+CZ59</f>
        <v>0</v>
      </c>
      <c r="DH59" s="99"/>
      <c r="DI59" s="99"/>
      <c r="DJ59" s="99"/>
      <c r="DK59" s="99"/>
      <c r="DL59" s="101" t="n">
        <f aca="false">SUM(DH59:DK59)</f>
        <v>0</v>
      </c>
      <c r="DM59" s="99"/>
      <c r="DN59" s="99"/>
      <c r="DO59" s="99"/>
      <c r="DP59" s="99"/>
      <c r="DQ59" s="99"/>
      <c r="DR59" s="99"/>
      <c r="DS59" s="101" t="n">
        <f aca="false">SUM(DO59:DR59)</f>
        <v>0</v>
      </c>
      <c r="DT59" s="99"/>
      <c r="DU59" s="99"/>
    </row>
    <row r="60" customFormat="false" ht="12.75" hidden="false" customHeight="false" outlineLevel="0" collapsed="false">
      <c r="A60" s="97" t="n">
        <v>55</v>
      </c>
      <c r="B60" s="98"/>
      <c r="C60" s="99"/>
      <c r="D60" s="99"/>
      <c r="E60" s="99"/>
      <c r="F60" s="99"/>
      <c r="G60" s="100" t="n">
        <f aca="false">SUM(C60:F60)</f>
        <v>0</v>
      </c>
      <c r="H60" s="99"/>
      <c r="I60" s="99"/>
      <c r="J60" s="99"/>
      <c r="K60" s="99"/>
      <c r="L60" s="101" t="n">
        <f aca="false">SUM(H60:K60)</f>
        <v>0</v>
      </c>
      <c r="M60" s="99"/>
      <c r="N60" s="99"/>
      <c r="O60" s="99"/>
      <c r="P60" s="99"/>
      <c r="Q60" s="101" t="n">
        <f aca="false">SUM(M60:P60)</f>
        <v>0</v>
      </c>
      <c r="R60" s="99"/>
      <c r="S60" s="99"/>
      <c r="T60" s="99"/>
      <c r="U60" s="99"/>
      <c r="V60" s="101" t="n">
        <f aca="false">SUM(R60:U60)</f>
        <v>0</v>
      </c>
      <c r="W60" s="99"/>
      <c r="X60" s="99"/>
      <c r="Y60" s="99"/>
      <c r="Z60" s="25" t="n">
        <f aca="false">IF(R60=0,0,Y60/R60%)</f>
        <v>0</v>
      </c>
      <c r="AA60" s="99"/>
      <c r="AB60" s="25" t="n">
        <f aca="false">IF(S60=0,0,AA60/S60%)</f>
        <v>0</v>
      </c>
      <c r="AC60" s="99"/>
      <c r="AD60" s="25" t="n">
        <f aca="false">IF(T60=0,0,AC60/T60%)</f>
        <v>0</v>
      </c>
      <c r="AE60" s="99"/>
      <c r="AF60" s="25" t="n">
        <f aca="false">IF(U60=0,0,AE60/U60%)</f>
        <v>0</v>
      </c>
      <c r="AG60" s="100" t="n">
        <f aca="false">Y60+AA60+AC60+AE60</f>
        <v>0</v>
      </c>
      <c r="AH60" s="25" t="n">
        <f aca="false">IF(V60=0,0,AG60/V60%)</f>
        <v>0</v>
      </c>
      <c r="AI60" s="99"/>
      <c r="AJ60" s="99"/>
      <c r="AK60" s="99"/>
      <c r="AL60" s="99"/>
      <c r="AM60" s="99"/>
      <c r="AN60" s="99"/>
      <c r="AO60" s="101" t="n">
        <f aca="false">SUM(AK60:AN60)</f>
        <v>0</v>
      </c>
      <c r="AP60" s="99"/>
      <c r="AQ60" s="99"/>
      <c r="AR60" s="99"/>
      <c r="AS60" s="99"/>
      <c r="AT60" s="99"/>
      <c r="AU60" s="99"/>
      <c r="AV60" s="101" t="n">
        <f aca="false">SUM(AR60:AU60)</f>
        <v>0</v>
      </c>
      <c r="AW60" s="99"/>
      <c r="AX60" s="99"/>
      <c r="AY60" s="99"/>
      <c r="AZ60" s="25" t="n">
        <f aca="false">IF(AR60=0,0,AY60/AR60%)</f>
        <v>0</v>
      </c>
      <c r="BA60" s="99"/>
      <c r="BB60" s="25" t="n">
        <f aca="false">IF(AS60=0,0,BA60/AS60%)</f>
        <v>0</v>
      </c>
      <c r="BC60" s="99"/>
      <c r="BD60" s="25" t="n">
        <f aca="false">IF(AT60=0,0,BC60/AT60%)</f>
        <v>0</v>
      </c>
      <c r="BE60" s="99"/>
      <c r="BF60" s="25" t="n">
        <f aca="false">IF(AU60=0,0,BE60/AU60%)</f>
        <v>0</v>
      </c>
      <c r="BG60" s="101" t="n">
        <f aca="false">AY60+BA60+BC60+BE60</f>
        <v>0</v>
      </c>
      <c r="BH60" s="25" t="n">
        <f aca="false">IF(AV60=0,0,BG60/AV60%)</f>
        <v>0</v>
      </c>
      <c r="BI60" s="99"/>
      <c r="BJ60" s="99"/>
      <c r="BK60" s="99"/>
      <c r="BL60" s="99"/>
      <c r="BM60" s="99"/>
      <c r="BN60" s="99"/>
      <c r="BO60" s="101" t="n">
        <f aca="false">SUM(BK60:BN60)</f>
        <v>0</v>
      </c>
      <c r="BP60" s="99"/>
      <c r="BQ60" s="99"/>
      <c r="BR60" s="101" t="n">
        <f aca="false">R60+AR60</f>
        <v>0</v>
      </c>
      <c r="BS60" s="101" t="n">
        <f aca="false">S60+AS60</f>
        <v>0</v>
      </c>
      <c r="BT60" s="101" t="n">
        <f aca="false">T60+AT60</f>
        <v>0</v>
      </c>
      <c r="BU60" s="101" t="n">
        <f aca="false">U60+AU60</f>
        <v>0</v>
      </c>
      <c r="BV60" s="101" t="n">
        <f aca="false">SUM(BR60:BU60)</f>
        <v>0</v>
      </c>
      <c r="BW60" s="101" t="n">
        <f aca="false">W60+AW60</f>
        <v>0</v>
      </c>
      <c r="BX60" s="101" t="n">
        <f aca="false">X60+AX60</f>
        <v>0</v>
      </c>
      <c r="BY60" s="101" t="n">
        <f aca="false">Y60+AY60</f>
        <v>0</v>
      </c>
      <c r="BZ60" s="101" t="n">
        <f aca="false">AA60+BA60</f>
        <v>0</v>
      </c>
      <c r="CA60" s="101" t="n">
        <f aca="false">AC60+BC60</f>
        <v>0</v>
      </c>
      <c r="CB60" s="101" t="n">
        <f aca="false">AE60+BE60</f>
        <v>0</v>
      </c>
      <c r="CC60" s="100" t="n">
        <f aca="false">SUM(BY60:CB60)</f>
        <v>0</v>
      </c>
      <c r="CD60" s="101" t="n">
        <f aca="false">AI60+BI60</f>
        <v>0</v>
      </c>
      <c r="CE60" s="101" t="n">
        <f aca="false">AJ60+BJ60</f>
        <v>0</v>
      </c>
      <c r="CF60" s="25" t="n">
        <f aca="false">IF(BR60=0,0,BY60/BR60%)</f>
        <v>0</v>
      </c>
      <c r="CG60" s="25" t="n">
        <f aca="false">IF(BS60=0,0,BZ60/BS60%)</f>
        <v>0</v>
      </c>
      <c r="CH60" s="101" t="n">
        <f aca="false">IF(BT60=0,0,CA60/BT60%)</f>
        <v>0</v>
      </c>
      <c r="CI60" s="101" t="n">
        <f aca="false">IF(BU60=0,0,CB60/BU60%)</f>
        <v>0</v>
      </c>
      <c r="CJ60" s="25" t="n">
        <f aca="false">IF(BV60=0,0,CC60/BV60%)</f>
        <v>0</v>
      </c>
      <c r="CK60" s="25" t="n">
        <f aca="false">IF(BW60=0,0,CD60/BW60%)</f>
        <v>0</v>
      </c>
      <c r="CL60" s="25" t="n">
        <f aca="false">IF(BX60=0,0,CE60/BX60%)</f>
        <v>0</v>
      </c>
      <c r="CM60" s="99"/>
      <c r="CN60" s="99"/>
      <c r="CO60" s="99"/>
      <c r="CP60" s="99"/>
      <c r="CQ60" s="101" t="n">
        <f aca="false">SUM(CM60:CP60)</f>
        <v>0</v>
      </c>
      <c r="CR60" s="99"/>
      <c r="CS60" s="99"/>
      <c r="CT60" s="99"/>
      <c r="CU60" s="99"/>
      <c r="CV60" s="99"/>
      <c r="CW60" s="99"/>
      <c r="CX60" s="101" t="n">
        <f aca="false">SUM(CT60:CW60)</f>
        <v>0</v>
      </c>
      <c r="CY60" s="99"/>
      <c r="CZ60" s="99"/>
      <c r="DA60" s="101" t="n">
        <f aca="false">BY60+CM60+CT60</f>
        <v>0</v>
      </c>
      <c r="DB60" s="101" t="n">
        <f aca="false">BZ60+CN60+CU60</f>
        <v>0</v>
      </c>
      <c r="DC60" s="101" t="n">
        <f aca="false">CA60+CO60+CV60</f>
        <v>0</v>
      </c>
      <c r="DD60" s="101" t="n">
        <f aca="false">CB60+CP60+CW60</f>
        <v>0</v>
      </c>
      <c r="DE60" s="100" t="n">
        <f aca="false">SUM(DA60:DD60)</f>
        <v>0</v>
      </c>
      <c r="DF60" s="101" t="n">
        <f aca="false">CD60+CR60+CY60</f>
        <v>0</v>
      </c>
      <c r="DG60" s="101" t="n">
        <f aca="false">CE60+CS60+CZ60</f>
        <v>0</v>
      </c>
      <c r="DH60" s="99"/>
      <c r="DI60" s="99"/>
      <c r="DJ60" s="99"/>
      <c r="DK60" s="99"/>
      <c r="DL60" s="101" t="n">
        <f aca="false">SUM(DH60:DK60)</f>
        <v>0</v>
      </c>
      <c r="DM60" s="99"/>
      <c r="DN60" s="99"/>
      <c r="DO60" s="99"/>
      <c r="DP60" s="99"/>
      <c r="DQ60" s="99"/>
      <c r="DR60" s="99"/>
      <c r="DS60" s="101" t="n">
        <f aca="false">SUM(DO60:DR60)</f>
        <v>0</v>
      </c>
      <c r="DT60" s="99"/>
      <c r="DU60" s="99"/>
    </row>
    <row r="61" customFormat="false" ht="12.75" hidden="false" customHeight="false" outlineLevel="0" collapsed="false">
      <c r="A61" s="102" t="n">
        <v>56</v>
      </c>
      <c r="B61" s="98"/>
      <c r="C61" s="99"/>
      <c r="D61" s="99"/>
      <c r="E61" s="99"/>
      <c r="F61" s="99"/>
      <c r="G61" s="100" t="n">
        <f aca="false">SUM(C61:F61)</f>
        <v>0</v>
      </c>
      <c r="H61" s="99"/>
      <c r="I61" s="99"/>
      <c r="J61" s="99"/>
      <c r="K61" s="99"/>
      <c r="L61" s="101" t="n">
        <f aca="false">SUM(H61:K61)</f>
        <v>0</v>
      </c>
      <c r="M61" s="99"/>
      <c r="N61" s="99"/>
      <c r="O61" s="99"/>
      <c r="P61" s="99"/>
      <c r="Q61" s="101" t="n">
        <f aca="false">SUM(M61:P61)</f>
        <v>0</v>
      </c>
      <c r="R61" s="99"/>
      <c r="S61" s="99"/>
      <c r="T61" s="99"/>
      <c r="U61" s="99"/>
      <c r="V61" s="101" t="n">
        <f aca="false">SUM(R61:U61)</f>
        <v>0</v>
      </c>
      <c r="W61" s="99"/>
      <c r="X61" s="99"/>
      <c r="Y61" s="99"/>
      <c r="Z61" s="25" t="n">
        <f aca="false">IF(R61=0,0,Y61/R61%)</f>
        <v>0</v>
      </c>
      <c r="AA61" s="99"/>
      <c r="AB61" s="25" t="n">
        <f aca="false">IF(S61=0,0,AA61/S61%)</f>
        <v>0</v>
      </c>
      <c r="AC61" s="99"/>
      <c r="AD61" s="25" t="n">
        <f aca="false">IF(T61=0,0,AC61/T61%)</f>
        <v>0</v>
      </c>
      <c r="AE61" s="99"/>
      <c r="AF61" s="25" t="n">
        <f aca="false">IF(U61=0,0,AE61/U61%)</f>
        <v>0</v>
      </c>
      <c r="AG61" s="100" t="n">
        <f aca="false">Y61+AA61+AC61+AE61</f>
        <v>0</v>
      </c>
      <c r="AH61" s="25" t="n">
        <f aca="false">IF(V61=0,0,AG61/V61%)</f>
        <v>0</v>
      </c>
      <c r="AI61" s="99"/>
      <c r="AJ61" s="99"/>
      <c r="AK61" s="99"/>
      <c r="AL61" s="99"/>
      <c r="AM61" s="99"/>
      <c r="AN61" s="99"/>
      <c r="AO61" s="101" t="n">
        <f aca="false">SUM(AK61:AN61)</f>
        <v>0</v>
      </c>
      <c r="AP61" s="99"/>
      <c r="AQ61" s="99"/>
      <c r="AR61" s="99"/>
      <c r="AS61" s="99"/>
      <c r="AT61" s="99"/>
      <c r="AU61" s="99"/>
      <c r="AV61" s="101" t="n">
        <f aca="false">SUM(AR61:AU61)</f>
        <v>0</v>
      </c>
      <c r="AW61" s="99"/>
      <c r="AX61" s="99"/>
      <c r="AY61" s="99"/>
      <c r="AZ61" s="25" t="n">
        <f aca="false">IF(AR61=0,0,AY61/AR61%)</f>
        <v>0</v>
      </c>
      <c r="BA61" s="99"/>
      <c r="BB61" s="25" t="n">
        <f aca="false">IF(AS61=0,0,BA61/AS61%)</f>
        <v>0</v>
      </c>
      <c r="BC61" s="99"/>
      <c r="BD61" s="25" t="n">
        <f aca="false">IF(AT61=0,0,BC61/AT61%)</f>
        <v>0</v>
      </c>
      <c r="BE61" s="99"/>
      <c r="BF61" s="25" t="n">
        <f aca="false">IF(AU61=0,0,BE61/AU61%)</f>
        <v>0</v>
      </c>
      <c r="BG61" s="101" t="n">
        <f aca="false">AY61+BA61+BC61+BE61</f>
        <v>0</v>
      </c>
      <c r="BH61" s="25" t="n">
        <f aca="false">IF(AV61=0,0,BG61/AV61%)</f>
        <v>0</v>
      </c>
      <c r="BI61" s="99"/>
      <c r="BJ61" s="99"/>
      <c r="BK61" s="99"/>
      <c r="BL61" s="99"/>
      <c r="BM61" s="99"/>
      <c r="BN61" s="99"/>
      <c r="BO61" s="101" t="n">
        <f aca="false">SUM(BK61:BN61)</f>
        <v>0</v>
      </c>
      <c r="BP61" s="99"/>
      <c r="BQ61" s="99"/>
      <c r="BR61" s="101" t="n">
        <f aca="false">R61+AR61</f>
        <v>0</v>
      </c>
      <c r="BS61" s="101" t="n">
        <f aca="false">S61+AS61</f>
        <v>0</v>
      </c>
      <c r="BT61" s="101" t="n">
        <f aca="false">T61+AT61</f>
        <v>0</v>
      </c>
      <c r="BU61" s="101" t="n">
        <f aca="false">U61+AU61</f>
        <v>0</v>
      </c>
      <c r="BV61" s="101" t="n">
        <f aca="false">SUM(BR61:BU61)</f>
        <v>0</v>
      </c>
      <c r="BW61" s="101" t="n">
        <f aca="false">W61+AW61</f>
        <v>0</v>
      </c>
      <c r="BX61" s="101" t="n">
        <f aca="false">X61+AX61</f>
        <v>0</v>
      </c>
      <c r="BY61" s="101" t="n">
        <f aca="false">Y61+AY61</f>
        <v>0</v>
      </c>
      <c r="BZ61" s="101" t="n">
        <f aca="false">AA61+BA61</f>
        <v>0</v>
      </c>
      <c r="CA61" s="101" t="n">
        <f aca="false">AC61+BC61</f>
        <v>0</v>
      </c>
      <c r="CB61" s="101" t="n">
        <f aca="false">AE61+BE61</f>
        <v>0</v>
      </c>
      <c r="CC61" s="100" t="n">
        <f aca="false">SUM(BY61:CB61)</f>
        <v>0</v>
      </c>
      <c r="CD61" s="101" t="n">
        <f aca="false">AI61+BI61</f>
        <v>0</v>
      </c>
      <c r="CE61" s="101" t="n">
        <f aca="false">AJ61+BJ61</f>
        <v>0</v>
      </c>
      <c r="CF61" s="25" t="n">
        <f aca="false">IF(BR61=0,0,BY61/BR61%)</f>
        <v>0</v>
      </c>
      <c r="CG61" s="25" t="n">
        <f aca="false">IF(BS61=0,0,BZ61/BS61%)</f>
        <v>0</v>
      </c>
      <c r="CH61" s="101" t="n">
        <f aca="false">IF(BT61=0,0,CA61/BT61%)</f>
        <v>0</v>
      </c>
      <c r="CI61" s="101" t="n">
        <f aca="false">IF(BU61=0,0,CB61/BU61%)</f>
        <v>0</v>
      </c>
      <c r="CJ61" s="25" t="n">
        <f aca="false">IF(BV61=0,0,CC61/BV61%)</f>
        <v>0</v>
      </c>
      <c r="CK61" s="25" t="n">
        <f aca="false">IF(BW61=0,0,CD61/BW61%)</f>
        <v>0</v>
      </c>
      <c r="CL61" s="25" t="n">
        <f aca="false">IF(BX61=0,0,CE61/BX61%)</f>
        <v>0</v>
      </c>
      <c r="CM61" s="99"/>
      <c r="CN61" s="99"/>
      <c r="CO61" s="99"/>
      <c r="CP61" s="99"/>
      <c r="CQ61" s="101" t="n">
        <f aca="false">SUM(CM61:CP61)</f>
        <v>0</v>
      </c>
      <c r="CR61" s="99"/>
      <c r="CS61" s="99"/>
      <c r="CT61" s="99"/>
      <c r="CU61" s="99"/>
      <c r="CV61" s="99"/>
      <c r="CW61" s="99"/>
      <c r="CX61" s="101" t="n">
        <f aca="false">SUM(CT61:CW61)</f>
        <v>0</v>
      </c>
      <c r="CY61" s="99"/>
      <c r="CZ61" s="99"/>
      <c r="DA61" s="101" t="n">
        <f aca="false">BY61+CM61+CT61</f>
        <v>0</v>
      </c>
      <c r="DB61" s="101" t="n">
        <f aca="false">BZ61+CN61+CU61</f>
        <v>0</v>
      </c>
      <c r="DC61" s="101" t="n">
        <f aca="false">CA61+CO61+CV61</f>
        <v>0</v>
      </c>
      <c r="DD61" s="101" t="n">
        <f aca="false">CB61+CP61+CW61</f>
        <v>0</v>
      </c>
      <c r="DE61" s="100" t="n">
        <f aca="false">SUM(DA61:DD61)</f>
        <v>0</v>
      </c>
      <c r="DF61" s="101" t="n">
        <f aca="false">CD61+CR61+CY61</f>
        <v>0</v>
      </c>
      <c r="DG61" s="101" t="n">
        <f aca="false">CE61+CS61+CZ61</f>
        <v>0</v>
      </c>
      <c r="DH61" s="99"/>
      <c r="DI61" s="99"/>
      <c r="DJ61" s="99"/>
      <c r="DK61" s="99"/>
      <c r="DL61" s="101" t="n">
        <f aca="false">SUM(DH61:DK61)</f>
        <v>0</v>
      </c>
      <c r="DM61" s="99"/>
      <c r="DN61" s="99"/>
      <c r="DO61" s="99"/>
      <c r="DP61" s="99"/>
      <c r="DQ61" s="99"/>
      <c r="DR61" s="99"/>
      <c r="DS61" s="101" t="n">
        <f aca="false">SUM(DO61:DR61)</f>
        <v>0</v>
      </c>
      <c r="DT61" s="99"/>
      <c r="DU61" s="99"/>
    </row>
    <row r="62" customFormat="false" ht="12.75" hidden="false" customHeight="false" outlineLevel="0" collapsed="false">
      <c r="A62" s="97" t="n">
        <v>57</v>
      </c>
      <c r="B62" s="98"/>
      <c r="C62" s="99"/>
      <c r="D62" s="99"/>
      <c r="E62" s="99"/>
      <c r="F62" s="99"/>
      <c r="G62" s="100" t="n">
        <f aca="false">SUM(C62:F62)</f>
        <v>0</v>
      </c>
      <c r="H62" s="99"/>
      <c r="I62" s="99"/>
      <c r="J62" s="99"/>
      <c r="K62" s="99"/>
      <c r="L62" s="101" t="n">
        <f aca="false">SUM(H62:K62)</f>
        <v>0</v>
      </c>
      <c r="M62" s="99"/>
      <c r="N62" s="99"/>
      <c r="O62" s="99"/>
      <c r="P62" s="99"/>
      <c r="Q62" s="101" t="n">
        <f aca="false">SUM(M62:P62)</f>
        <v>0</v>
      </c>
      <c r="R62" s="99"/>
      <c r="S62" s="99"/>
      <c r="T62" s="99"/>
      <c r="U62" s="99"/>
      <c r="V62" s="101" t="n">
        <f aca="false">SUM(R62:U62)</f>
        <v>0</v>
      </c>
      <c r="W62" s="99"/>
      <c r="X62" s="99"/>
      <c r="Y62" s="99"/>
      <c r="Z62" s="25" t="n">
        <f aca="false">IF(R62=0,0,Y62/R62%)</f>
        <v>0</v>
      </c>
      <c r="AA62" s="99"/>
      <c r="AB62" s="25" t="n">
        <f aca="false">IF(S62=0,0,AA62/S62%)</f>
        <v>0</v>
      </c>
      <c r="AC62" s="99"/>
      <c r="AD62" s="25" t="n">
        <f aca="false">IF(T62=0,0,AC62/T62%)</f>
        <v>0</v>
      </c>
      <c r="AE62" s="99"/>
      <c r="AF62" s="25" t="n">
        <f aca="false">IF(U62=0,0,AE62/U62%)</f>
        <v>0</v>
      </c>
      <c r="AG62" s="100" t="n">
        <f aca="false">Y62+AA62+AC62+AE62</f>
        <v>0</v>
      </c>
      <c r="AH62" s="25" t="n">
        <f aca="false">IF(V62=0,0,AG62/V62%)</f>
        <v>0</v>
      </c>
      <c r="AI62" s="99"/>
      <c r="AJ62" s="99"/>
      <c r="AK62" s="99"/>
      <c r="AL62" s="99"/>
      <c r="AM62" s="99"/>
      <c r="AN62" s="99"/>
      <c r="AO62" s="101" t="n">
        <f aca="false">SUM(AK62:AN62)</f>
        <v>0</v>
      </c>
      <c r="AP62" s="99"/>
      <c r="AQ62" s="99"/>
      <c r="AR62" s="99"/>
      <c r="AS62" s="99"/>
      <c r="AT62" s="99"/>
      <c r="AU62" s="99"/>
      <c r="AV62" s="101" t="n">
        <f aca="false">SUM(AR62:AU62)</f>
        <v>0</v>
      </c>
      <c r="AW62" s="99"/>
      <c r="AX62" s="99"/>
      <c r="AY62" s="99"/>
      <c r="AZ62" s="25" t="n">
        <f aca="false">IF(AR62=0,0,AY62/AR62%)</f>
        <v>0</v>
      </c>
      <c r="BA62" s="99"/>
      <c r="BB62" s="25" t="n">
        <f aca="false">IF(AS62=0,0,BA62/AS62%)</f>
        <v>0</v>
      </c>
      <c r="BC62" s="99"/>
      <c r="BD62" s="25" t="n">
        <f aca="false">IF(AT62=0,0,BC62/AT62%)</f>
        <v>0</v>
      </c>
      <c r="BE62" s="99"/>
      <c r="BF62" s="25" t="n">
        <f aca="false">IF(AU62=0,0,BE62/AU62%)</f>
        <v>0</v>
      </c>
      <c r="BG62" s="101" t="n">
        <f aca="false">AY62+BA62+BC62+BE62</f>
        <v>0</v>
      </c>
      <c r="BH62" s="25" t="n">
        <f aca="false">IF(AV62=0,0,BG62/AV62%)</f>
        <v>0</v>
      </c>
      <c r="BI62" s="99"/>
      <c r="BJ62" s="99"/>
      <c r="BK62" s="99"/>
      <c r="BL62" s="99"/>
      <c r="BM62" s="99"/>
      <c r="BN62" s="99"/>
      <c r="BO62" s="101" t="n">
        <f aca="false">SUM(BK62:BN62)</f>
        <v>0</v>
      </c>
      <c r="BP62" s="99"/>
      <c r="BQ62" s="99"/>
      <c r="BR62" s="101" t="n">
        <f aca="false">R62+AR62</f>
        <v>0</v>
      </c>
      <c r="BS62" s="101" t="n">
        <f aca="false">S62+AS62</f>
        <v>0</v>
      </c>
      <c r="BT62" s="101" t="n">
        <f aca="false">T62+AT62</f>
        <v>0</v>
      </c>
      <c r="BU62" s="101" t="n">
        <f aca="false">U62+AU62</f>
        <v>0</v>
      </c>
      <c r="BV62" s="101" t="n">
        <f aca="false">SUM(BR62:BU62)</f>
        <v>0</v>
      </c>
      <c r="BW62" s="101" t="n">
        <f aca="false">W62+AW62</f>
        <v>0</v>
      </c>
      <c r="BX62" s="101" t="n">
        <f aca="false">X62+AX62</f>
        <v>0</v>
      </c>
      <c r="BY62" s="101" t="n">
        <f aca="false">Y62+AY62</f>
        <v>0</v>
      </c>
      <c r="BZ62" s="101" t="n">
        <f aca="false">AA62+BA62</f>
        <v>0</v>
      </c>
      <c r="CA62" s="101" t="n">
        <f aca="false">AC62+BC62</f>
        <v>0</v>
      </c>
      <c r="CB62" s="101" t="n">
        <f aca="false">AE62+BE62</f>
        <v>0</v>
      </c>
      <c r="CC62" s="100" t="n">
        <f aca="false">SUM(BY62:CB62)</f>
        <v>0</v>
      </c>
      <c r="CD62" s="101" t="n">
        <f aca="false">AI62+BI62</f>
        <v>0</v>
      </c>
      <c r="CE62" s="101" t="n">
        <f aca="false">AJ62+BJ62</f>
        <v>0</v>
      </c>
      <c r="CF62" s="25" t="n">
        <f aca="false">IF(BR62=0,0,BY62/BR62%)</f>
        <v>0</v>
      </c>
      <c r="CG62" s="25" t="n">
        <f aca="false">IF(BS62=0,0,BZ62/BS62%)</f>
        <v>0</v>
      </c>
      <c r="CH62" s="101" t="n">
        <f aca="false">IF(BT62=0,0,CA62/BT62%)</f>
        <v>0</v>
      </c>
      <c r="CI62" s="101" t="n">
        <f aca="false">IF(BU62=0,0,CB62/BU62%)</f>
        <v>0</v>
      </c>
      <c r="CJ62" s="25" t="n">
        <f aca="false">IF(BV62=0,0,CC62/BV62%)</f>
        <v>0</v>
      </c>
      <c r="CK62" s="25" t="n">
        <f aca="false">IF(BW62=0,0,CD62/BW62%)</f>
        <v>0</v>
      </c>
      <c r="CL62" s="25" t="n">
        <f aca="false">IF(BX62=0,0,CE62/BX62%)</f>
        <v>0</v>
      </c>
      <c r="CM62" s="99"/>
      <c r="CN62" s="99"/>
      <c r="CO62" s="99"/>
      <c r="CP62" s="99"/>
      <c r="CQ62" s="101" t="n">
        <f aca="false">SUM(CM62:CP62)</f>
        <v>0</v>
      </c>
      <c r="CR62" s="99"/>
      <c r="CS62" s="99"/>
      <c r="CT62" s="99"/>
      <c r="CU62" s="99"/>
      <c r="CV62" s="99"/>
      <c r="CW62" s="99"/>
      <c r="CX62" s="101" t="n">
        <f aca="false">SUM(CT62:CW62)</f>
        <v>0</v>
      </c>
      <c r="CY62" s="99"/>
      <c r="CZ62" s="99"/>
      <c r="DA62" s="101" t="n">
        <f aca="false">BY62+CM62+CT62</f>
        <v>0</v>
      </c>
      <c r="DB62" s="101" t="n">
        <f aca="false">BZ62+CN62+CU62</f>
        <v>0</v>
      </c>
      <c r="DC62" s="101" t="n">
        <f aca="false">CA62+CO62+CV62</f>
        <v>0</v>
      </c>
      <c r="DD62" s="101" t="n">
        <f aca="false">CB62+CP62+CW62</f>
        <v>0</v>
      </c>
      <c r="DE62" s="100" t="n">
        <f aca="false">SUM(DA62:DD62)</f>
        <v>0</v>
      </c>
      <c r="DF62" s="101" t="n">
        <f aca="false">CD62+CR62+CY62</f>
        <v>0</v>
      </c>
      <c r="DG62" s="101" t="n">
        <f aca="false">CE62+CS62+CZ62</f>
        <v>0</v>
      </c>
      <c r="DH62" s="99"/>
      <c r="DI62" s="99"/>
      <c r="DJ62" s="99"/>
      <c r="DK62" s="99"/>
      <c r="DL62" s="101" t="n">
        <f aca="false">SUM(DH62:DK62)</f>
        <v>0</v>
      </c>
      <c r="DM62" s="99"/>
      <c r="DN62" s="99"/>
      <c r="DO62" s="99"/>
      <c r="DP62" s="99"/>
      <c r="DQ62" s="99"/>
      <c r="DR62" s="99"/>
      <c r="DS62" s="101" t="n">
        <f aca="false">SUM(DO62:DR62)</f>
        <v>0</v>
      </c>
      <c r="DT62" s="99"/>
      <c r="DU62" s="99"/>
    </row>
    <row r="63" customFormat="false" ht="12.75" hidden="false" customHeight="false" outlineLevel="0" collapsed="false">
      <c r="A63" s="97" t="n">
        <v>58</v>
      </c>
      <c r="B63" s="98"/>
      <c r="C63" s="99"/>
      <c r="D63" s="99"/>
      <c r="E63" s="99"/>
      <c r="F63" s="99"/>
      <c r="G63" s="100" t="n">
        <f aca="false">SUM(C63:F63)</f>
        <v>0</v>
      </c>
      <c r="H63" s="99"/>
      <c r="I63" s="99"/>
      <c r="J63" s="99"/>
      <c r="K63" s="99"/>
      <c r="L63" s="101" t="n">
        <f aca="false">SUM(H63:K63)</f>
        <v>0</v>
      </c>
      <c r="M63" s="99"/>
      <c r="N63" s="99"/>
      <c r="O63" s="99"/>
      <c r="P63" s="99"/>
      <c r="Q63" s="101" t="n">
        <f aca="false">SUM(M63:P63)</f>
        <v>0</v>
      </c>
      <c r="R63" s="99"/>
      <c r="S63" s="99"/>
      <c r="T63" s="99"/>
      <c r="U63" s="99"/>
      <c r="V63" s="101" t="n">
        <f aca="false">SUM(R63:U63)</f>
        <v>0</v>
      </c>
      <c r="W63" s="99"/>
      <c r="X63" s="99"/>
      <c r="Y63" s="99"/>
      <c r="Z63" s="25" t="n">
        <f aca="false">IF(R63=0,0,Y63/R63%)</f>
        <v>0</v>
      </c>
      <c r="AA63" s="99"/>
      <c r="AB63" s="25" t="n">
        <f aca="false">IF(S63=0,0,AA63/S63%)</f>
        <v>0</v>
      </c>
      <c r="AC63" s="99"/>
      <c r="AD63" s="25" t="n">
        <f aca="false">IF(T63=0,0,AC63/T63%)</f>
        <v>0</v>
      </c>
      <c r="AE63" s="99"/>
      <c r="AF63" s="25" t="n">
        <f aca="false">IF(U63=0,0,AE63/U63%)</f>
        <v>0</v>
      </c>
      <c r="AG63" s="100" t="n">
        <f aca="false">Y63+AA63+AC63+AE63</f>
        <v>0</v>
      </c>
      <c r="AH63" s="25" t="n">
        <f aca="false">IF(V63=0,0,AG63/V63%)</f>
        <v>0</v>
      </c>
      <c r="AI63" s="99"/>
      <c r="AJ63" s="99"/>
      <c r="AK63" s="99"/>
      <c r="AL63" s="99"/>
      <c r="AM63" s="99"/>
      <c r="AN63" s="99"/>
      <c r="AO63" s="101" t="n">
        <f aca="false">SUM(AK63:AN63)</f>
        <v>0</v>
      </c>
      <c r="AP63" s="99"/>
      <c r="AQ63" s="99"/>
      <c r="AR63" s="99"/>
      <c r="AS63" s="99"/>
      <c r="AT63" s="99"/>
      <c r="AU63" s="99"/>
      <c r="AV63" s="101" t="n">
        <f aca="false">SUM(AR63:AU63)</f>
        <v>0</v>
      </c>
      <c r="AW63" s="99"/>
      <c r="AX63" s="99"/>
      <c r="AY63" s="99"/>
      <c r="AZ63" s="25" t="n">
        <f aca="false">IF(AR63=0,0,AY63/AR63%)</f>
        <v>0</v>
      </c>
      <c r="BA63" s="99"/>
      <c r="BB63" s="25" t="n">
        <f aca="false">IF(AS63=0,0,BA63/AS63%)</f>
        <v>0</v>
      </c>
      <c r="BC63" s="99"/>
      <c r="BD63" s="25" t="n">
        <f aca="false">IF(AT63=0,0,BC63/AT63%)</f>
        <v>0</v>
      </c>
      <c r="BE63" s="99"/>
      <c r="BF63" s="25" t="n">
        <f aca="false">IF(AU63=0,0,BE63/AU63%)</f>
        <v>0</v>
      </c>
      <c r="BG63" s="101" t="n">
        <f aca="false">AY63+BA63+BC63+BE63</f>
        <v>0</v>
      </c>
      <c r="BH63" s="25" t="n">
        <f aca="false">IF(AV63=0,0,BG63/AV63%)</f>
        <v>0</v>
      </c>
      <c r="BI63" s="99"/>
      <c r="BJ63" s="99"/>
      <c r="BK63" s="99"/>
      <c r="BL63" s="99"/>
      <c r="BM63" s="99"/>
      <c r="BN63" s="99"/>
      <c r="BO63" s="101" t="n">
        <f aca="false">SUM(BK63:BN63)</f>
        <v>0</v>
      </c>
      <c r="BP63" s="99"/>
      <c r="BQ63" s="99"/>
      <c r="BR63" s="101" t="n">
        <f aca="false">R63+AR63</f>
        <v>0</v>
      </c>
      <c r="BS63" s="101" t="n">
        <f aca="false">S63+AS63</f>
        <v>0</v>
      </c>
      <c r="BT63" s="101" t="n">
        <f aca="false">T63+AT63</f>
        <v>0</v>
      </c>
      <c r="BU63" s="101" t="n">
        <f aca="false">U63+AU63</f>
        <v>0</v>
      </c>
      <c r="BV63" s="101" t="n">
        <f aca="false">SUM(BR63:BU63)</f>
        <v>0</v>
      </c>
      <c r="BW63" s="101" t="n">
        <f aca="false">W63+AW63</f>
        <v>0</v>
      </c>
      <c r="BX63" s="101" t="n">
        <f aca="false">X63+AX63</f>
        <v>0</v>
      </c>
      <c r="BY63" s="101" t="n">
        <f aca="false">Y63+AY63</f>
        <v>0</v>
      </c>
      <c r="BZ63" s="101" t="n">
        <f aca="false">AA63+BA63</f>
        <v>0</v>
      </c>
      <c r="CA63" s="101" t="n">
        <f aca="false">AC63+BC63</f>
        <v>0</v>
      </c>
      <c r="CB63" s="101" t="n">
        <f aca="false">AE63+BE63</f>
        <v>0</v>
      </c>
      <c r="CC63" s="100" t="n">
        <f aca="false">SUM(BY63:CB63)</f>
        <v>0</v>
      </c>
      <c r="CD63" s="101" t="n">
        <f aca="false">AI63+BI63</f>
        <v>0</v>
      </c>
      <c r="CE63" s="101" t="n">
        <f aca="false">AJ63+BJ63</f>
        <v>0</v>
      </c>
      <c r="CF63" s="25" t="n">
        <f aca="false">IF(BR63=0,0,BY63/BR63%)</f>
        <v>0</v>
      </c>
      <c r="CG63" s="25" t="n">
        <f aca="false">IF(BS63=0,0,BZ63/BS63%)</f>
        <v>0</v>
      </c>
      <c r="CH63" s="101" t="n">
        <f aca="false">IF(BT63=0,0,CA63/BT63%)</f>
        <v>0</v>
      </c>
      <c r="CI63" s="101" t="n">
        <f aca="false">IF(BU63=0,0,CB63/BU63%)</f>
        <v>0</v>
      </c>
      <c r="CJ63" s="25" t="n">
        <f aca="false">IF(BV63=0,0,CC63/BV63%)</f>
        <v>0</v>
      </c>
      <c r="CK63" s="25" t="n">
        <f aca="false">IF(BW63=0,0,CD63/BW63%)</f>
        <v>0</v>
      </c>
      <c r="CL63" s="25" t="n">
        <f aca="false">IF(BX63=0,0,CE63/BX63%)</f>
        <v>0</v>
      </c>
      <c r="CM63" s="99"/>
      <c r="CN63" s="99"/>
      <c r="CO63" s="99"/>
      <c r="CP63" s="99"/>
      <c r="CQ63" s="101" t="n">
        <f aca="false">SUM(CM63:CP63)</f>
        <v>0</v>
      </c>
      <c r="CR63" s="99"/>
      <c r="CS63" s="99"/>
      <c r="CT63" s="99"/>
      <c r="CU63" s="99"/>
      <c r="CV63" s="99"/>
      <c r="CW63" s="99"/>
      <c r="CX63" s="101" t="n">
        <f aca="false">SUM(CT63:CW63)</f>
        <v>0</v>
      </c>
      <c r="CY63" s="99"/>
      <c r="CZ63" s="99"/>
      <c r="DA63" s="101" t="n">
        <f aca="false">BY63+CM63+CT63</f>
        <v>0</v>
      </c>
      <c r="DB63" s="101" t="n">
        <f aca="false">BZ63+CN63+CU63</f>
        <v>0</v>
      </c>
      <c r="DC63" s="101" t="n">
        <f aca="false">CA63+CO63+CV63</f>
        <v>0</v>
      </c>
      <c r="DD63" s="101" t="n">
        <f aca="false">CB63+CP63+CW63</f>
        <v>0</v>
      </c>
      <c r="DE63" s="100" t="n">
        <f aca="false">SUM(DA63:DD63)</f>
        <v>0</v>
      </c>
      <c r="DF63" s="101" t="n">
        <f aca="false">CD63+CR63+CY63</f>
        <v>0</v>
      </c>
      <c r="DG63" s="101" t="n">
        <f aca="false">CE63+CS63+CZ63</f>
        <v>0</v>
      </c>
      <c r="DH63" s="99"/>
      <c r="DI63" s="99"/>
      <c r="DJ63" s="99"/>
      <c r="DK63" s="99"/>
      <c r="DL63" s="101" t="n">
        <f aca="false">SUM(DH63:DK63)</f>
        <v>0</v>
      </c>
      <c r="DM63" s="99"/>
      <c r="DN63" s="99"/>
      <c r="DO63" s="99"/>
      <c r="DP63" s="99"/>
      <c r="DQ63" s="99"/>
      <c r="DR63" s="99"/>
      <c r="DS63" s="101" t="n">
        <f aca="false">SUM(DO63:DR63)</f>
        <v>0</v>
      </c>
      <c r="DT63" s="99"/>
      <c r="DU63" s="99"/>
    </row>
    <row r="64" customFormat="false" ht="12.75" hidden="false" customHeight="false" outlineLevel="0" collapsed="false">
      <c r="A64" s="102" t="n">
        <v>59</v>
      </c>
      <c r="B64" s="98"/>
      <c r="C64" s="99"/>
      <c r="D64" s="99"/>
      <c r="E64" s="99"/>
      <c r="F64" s="99"/>
      <c r="G64" s="100" t="n">
        <f aca="false">SUM(C64:F64)</f>
        <v>0</v>
      </c>
      <c r="H64" s="99"/>
      <c r="I64" s="99"/>
      <c r="J64" s="99"/>
      <c r="K64" s="99"/>
      <c r="L64" s="101" t="n">
        <f aca="false">SUM(H64:K64)</f>
        <v>0</v>
      </c>
      <c r="M64" s="99"/>
      <c r="N64" s="99"/>
      <c r="O64" s="99"/>
      <c r="P64" s="99"/>
      <c r="Q64" s="101" t="n">
        <f aca="false">SUM(M64:P64)</f>
        <v>0</v>
      </c>
      <c r="R64" s="99"/>
      <c r="S64" s="99"/>
      <c r="T64" s="99"/>
      <c r="U64" s="99"/>
      <c r="V64" s="101" t="n">
        <f aca="false">SUM(R64:U64)</f>
        <v>0</v>
      </c>
      <c r="W64" s="99"/>
      <c r="X64" s="99"/>
      <c r="Y64" s="99"/>
      <c r="Z64" s="25" t="n">
        <f aca="false">IF(R64=0,0,Y64/R64%)</f>
        <v>0</v>
      </c>
      <c r="AA64" s="99"/>
      <c r="AB64" s="25" t="n">
        <f aca="false">IF(S64=0,0,AA64/S64%)</f>
        <v>0</v>
      </c>
      <c r="AC64" s="99"/>
      <c r="AD64" s="25" t="n">
        <f aca="false">IF(T64=0,0,AC64/T64%)</f>
        <v>0</v>
      </c>
      <c r="AE64" s="99"/>
      <c r="AF64" s="25" t="n">
        <f aca="false">IF(U64=0,0,AE64/U64%)</f>
        <v>0</v>
      </c>
      <c r="AG64" s="100" t="n">
        <f aca="false">Y64+AA64+AC64+AE64</f>
        <v>0</v>
      </c>
      <c r="AH64" s="25" t="n">
        <f aca="false">IF(V64=0,0,AG64/V64%)</f>
        <v>0</v>
      </c>
      <c r="AI64" s="99"/>
      <c r="AJ64" s="99"/>
      <c r="AK64" s="99"/>
      <c r="AL64" s="99"/>
      <c r="AM64" s="99"/>
      <c r="AN64" s="99"/>
      <c r="AO64" s="101" t="n">
        <f aca="false">SUM(AK64:AN64)</f>
        <v>0</v>
      </c>
      <c r="AP64" s="99"/>
      <c r="AQ64" s="99"/>
      <c r="AR64" s="99"/>
      <c r="AS64" s="99"/>
      <c r="AT64" s="99"/>
      <c r="AU64" s="99"/>
      <c r="AV64" s="101" t="n">
        <f aca="false">SUM(AR64:AU64)</f>
        <v>0</v>
      </c>
      <c r="AW64" s="99"/>
      <c r="AX64" s="99"/>
      <c r="AY64" s="99"/>
      <c r="AZ64" s="25" t="n">
        <f aca="false">IF(AR64=0,0,AY64/AR64%)</f>
        <v>0</v>
      </c>
      <c r="BA64" s="99"/>
      <c r="BB64" s="25" t="n">
        <f aca="false">IF(AS64=0,0,BA64/AS64%)</f>
        <v>0</v>
      </c>
      <c r="BC64" s="99"/>
      <c r="BD64" s="25" t="n">
        <f aca="false">IF(AT64=0,0,BC64/AT64%)</f>
        <v>0</v>
      </c>
      <c r="BE64" s="99"/>
      <c r="BF64" s="25" t="n">
        <f aca="false">IF(AU64=0,0,BE64/AU64%)</f>
        <v>0</v>
      </c>
      <c r="BG64" s="101" t="n">
        <f aca="false">AY64+BA64+BC64+BE64</f>
        <v>0</v>
      </c>
      <c r="BH64" s="25" t="n">
        <f aca="false">IF(AV64=0,0,BG64/AV64%)</f>
        <v>0</v>
      </c>
      <c r="BI64" s="99"/>
      <c r="BJ64" s="99"/>
      <c r="BK64" s="99"/>
      <c r="BL64" s="99"/>
      <c r="BM64" s="99"/>
      <c r="BN64" s="99"/>
      <c r="BO64" s="101" t="n">
        <f aca="false">SUM(BK64:BN64)</f>
        <v>0</v>
      </c>
      <c r="BP64" s="99"/>
      <c r="BQ64" s="99"/>
      <c r="BR64" s="101" t="n">
        <f aca="false">R64+AR64</f>
        <v>0</v>
      </c>
      <c r="BS64" s="101" t="n">
        <f aca="false">S64+AS64</f>
        <v>0</v>
      </c>
      <c r="BT64" s="101" t="n">
        <f aca="false">T64+AT64</f>
        <v>0</v>
      </c>
      <c r="BU64" s="101" t="n">
        <f aca="false">U64+AU64</f>
        <v>0</v>
      </c>
      <c r="BV64" s="101" t="n">
        <f aca="false">SUM(BR64:BU64)</f>
        <v>0</v>
      </c>
      <c r="BW64" s="101" t="n">
        <f aca="false">W64+AW64</f>
        <v>0</v>
      </c>
      <c r="BX64" s="101" t="n">
        <f aca="false">X64+AX64</f>
        <v>0</v>
      </c>
      <c r="BY64" s="101" t="n">
        <f aca="false">Y64+AY64</f>
        <v>0</v>
      </c>
      <c r="BZ64" s="101" t="n">
        <f aca="false">AA64+BA64</f>
        <v>0</v>
      </c>
      <c r="CA64" s="101" t="n">
        <f aca="false">AC64+BC64</f>
        <v>0</v>
      </c>
      <c r="CB64" s="101" t="n">
        <f aca="false">AE64+BE64</f>
        <v>0</v>
      </c>
      <c r="CC64" s="100" t="n">
        <f aca="false">SUM(BY64:CB64)</f>
        <v>0</v>
      </c>
      <c r="CD64" s="101" t="n">
        <f aca="false">AI64+BI64</f>
        <v>0</v>
      </c>
      <c r="CE64" s="101" t="n">
        <f aca="false">AJ64+BJ64</f>
        <v>0</v>
      </c>
      <c r="CF64" s="25" t="n">
        <f aca="false">IF(BR64=0,0,BY64/BR64%)</f>
        <v>0</v>
      </c>
      <c r="CG64" s="25" t="n">
        <f aca="false">IF(BS64=0,0,BZ64/BS64%)</f>
        <v>0</v>
      </c>
      <c r="CH64" s="101" t="n">
        <f aca="false">IF(BT64=0,0,CA64/BT64%)</f>
        <v>0</v>
      </c>
      <c r="CI64" s="101" t="n">
        <f aca="false">IF(BU64=0,0,CB64/BU64%)</f>
        <v>0</v>
      </c>
      <c r="CJ64" s="25" t="n">
        <f aca="false">IF(BV64=0,0,CC64/BV64%)</f>
        <v>0</v>
      </c>
      <c r="CK64" s="25" t="n">
        <f aca="false">IF(BW64=0,0,CD64/BW64%)</f>
        <v>0</v>
      </c>
      <c r="CL64" s="25" t="n">
        <f aca="false">IF(BX64=0,0,CE64/BX64%)</f>
        <v>0</v>
      </c>
      <c r="CM64" s="99"/>
      <c r="CN64" s="99"/>
      <c r="CO64" s="99"/>
      <c r="CP64" s="99"/>
      <c r="CQ64" s="101" t="n">
        <f aca="false">SUM(CM64:CP64)</f>
        <v>0</v>
      </c>
      <c r="CR64" s="99"/>
      <c r="CS64" s="99"/>
      <c r="CT64" s="99"/>
      <c r="CU64" s="99"/>
      <c r="CV64" s="99"/>
      <c r="CW64" s="99"/>
      <c r="CX64" s="101" t="n">
        <f aca="false">SUM(CT64:CW64)</f>
        <v>0</v>
      </c>
      <c r="CY64" s="99"/>
      <c r="CZ64" s="99"/>
      <c r="DA64" s="101" t="n">
        <f aca="false">BY64+CM64+CT64</f>
        <v>0</v>
      </c>
      <c r="DB64" s="101" t="n">
        <f aca="false">BZ64+CN64+CU64</f>
        <v>0</v>
      </c>
      <c r="DC64" s="101" t="n">
        <f aca="false">CA64+CO64+CV64</f>
        <v>0</v>
      </c>
      <c r="DD64" s="101" t="n">
        <f aca="false">CB64+CP64+CW64</f>
        <v>0</v>
      </c>
      <c r="DE64" s="100" t="n">
        <f aca="false">SUM(DA64:DD64)</f>
        <v>0</v>
      </c>
      <c r="DF64" s="101" t="n">
        <f aca="false">CD64+CR64+CY64</f>
        <v>0</v>
      </c>
      <c r="DG64" s="101" t="n">
        <f aca="false">CE64+CS64+CZ64</f>
        <v>0</v>
      </c>
      <c r="DH64" s="99"/>
      <c r="DI64" s="99"/>
      <c r="DJ64" s="99"/>
      <c r="DK64" s="99"/>
      <c r="DL64" s="101" t="n">
        <f aca="false">SUM(DH64:DK64)</f>
        <v>0</v>
      </c>
      <c r="DM64" s="99"/>
      <c r="DN64" s="99"/>
      <c r="DO64" s="99"/>
      <c r="DP64" s="99"/>
      <c r="DQ64" s="99"/>
      <c r="DR64" s="99"/>
      <c r="DS64" s="101" t="n">
        <f aca="false">SUM(DO64:DR64)</f>
        <v>0</v>
      </c>
      <c r="DT64" s="99"/>
      <c r="DU64" s="99"/>
    </row>
    <row r="65" customFormat="false" ht="12.75" hidden="false" customHeight="false" outlineLevel="0" collapsed="false">
      <c r="A65" s="97" t="n">
        <v>60</v>
      </c>
      <c r="B65" s="98"/>
      <c r="C65" s="99"/>
      <c r="D65" s="99"/>
      <c r="E65" s="99"/>
      <c r="F65" s="99"/>
      <c r="G65" s="100" t="n">
        <f aca="false">SUM(C65:F65)</f>
        <v>0</v>
      </c>
      <c r="H65" s="99"/>
      <c r="I65" s="99"/>
      <c r="J65" s="99"/>
      <c r="K65" s="99"/>
      <c r="L65" s="101" t="n">
        <f aca="false">SUM(H65:K65)</f>
        <v>0</v>
      </c>
      <c r="M65" s="99"/>
      <c r="N65" s="99"/>
      <c r="O65" s="99"/>
      <c r="P65" s="99"/>
      <c r="Q65" s="101" t="n">
        <f aca="false">SUM(M65:P65)</f>
        <v>0</v>
      </c>
      <c r="R65" s="99"/>
      <c r="S65" s="99"/>
      <c r="T65" s="99"/>
      <c r="U65" s="99"/>
      <c r="V65" s="101" t="n">
        <f aca="false">SUM(R65:U65)</f>
        <v>0</v>
      </c>
      <c r="W65" s="99"/>
      <c r="X65" s="99"/>
      <c r="Y65" s="99"/>
      <c r="Z65" s="25" t="n">
        <f aca="false">IF(R65=0,0,Y65/R65%)</f>
        <v>0</v>
      </c>
      <c r="AA65" s="99"/>
      <c r="AB65" s="25" t="n">
        <f aca="false">IF(S65=0,0,AA65/S65%)</f>
        <v>0</v>
      </c>
      <c r="AC65" s="99"/>
      <c r="AD65" s="25" t="n">
        <f aca="false">IF(T65=0,0,AC65/T65%)</f>
        <v>0</v>
      </c>
      <c r="AE65" s="99"/>
      <c r="AF65" s="25" t="n">
        <f aca="false">IF(U65=0,0,AE65/U65%)</f>
        <v>0</v>
      </c>
      <c r="AG65" s="100" t="n">
        <f aca="false">Y65+AA65+AC65+AE65</f>
        <v>0</v>
      </c>
      <c r="AH65" s="25" t="n">
        <f aca="false">IF(V65=0,0,AG65/V65%)</f>
        <v>0</v>
      </c>
      <c r="AI65" s="99"/>
      <c r="AJ65" s="99"/>
      <c r="AK65" s="99"/>
      <c r="AL65" s="99"/>
      <c r="AM65" s="99"/>
      <c r="AN65" s="99"/>
      <c r="AO65" s="101" t="n">
        <f aca="false">SUM(AK65:AN65)</f>
        <v>0</v>
      </c>
      <c r="AP65" s="99"/>
      <c r="AQ65" s="99"/>
      <c r="AR65" s="99"/>
      <c r="AS65" s="99"/>
      <c r="AT65" s="99"/>
      <c r="AU65" s="99"/>
      <c r="AV65" s="101" t="n">
        <f aca="false">SUM(AR65:AU65)</f>
        <v>0</v>
      </c>
      <c r="AW65" s="99"/>
      <c r="AX65" s="99"/>
      <c r="AY65" s="99"/>
      <c r="AZ65" s="25" t="n">
        <f aca="false">IF(AR65=0,0,AY65/AR65%)</f>
        <v>0</v>
      </c>
      <c r="BA65" s="99"/>
      <c r="BB65" s="25" t="n">
        <f aca="false">IF(AS65=0,0,BA65/AS65%)</f>
        <v>0</v>
      </c>
      <c r="BC65" s="99"/>
      <c r="BD65" s="25" t="n">
        <f aca="false">IF(AT65=0,0,BC65/AT65%)</f>
        <v>0</v>
      </c>
      <c r="BE65" s="99"/>
      <c r="BF65" s="25" t="n">
        <f aca="false">IF(AU65=0,0,BE65/AU65%)</f>
        <v>0</v>
      </c>
      <c r="BG65" s="101" t="n">
        <f aca="false">AY65+BA65+BC65+BE65</f>
        <v>0</v>
      </c>
      <c r="BH65" s="25" t="n">
        <f aca="false">IF(AV65=0,0,BG65/AV65%)</f>
        <v>0</v>
      </c>
      <c r="BI65" s="99"/>
      <c r="BJ65" s="99"/>
      <c r="BK65" s="99"/>
      <c r="BL65" s="99"/>
      <c r="BM65" s="99"/>
      <c r="BN65" s="99"/>
      <c r="BO65" s="101" t="n">
        <f aca="false">SUM(BK65:BN65)</f>
        <v>0</v>
      </c>
      <c r="BP65" s="99"/>
      <c r="BQ65" s="99"/>
      <c r="BR65" s="101" t="n">
        <f aca="false">R65+AR65</f>
        <v>0</v>
      </c>
      <c r="BS65" s="101" t="n">
        <f aca="false">S65+AS65</f>
        <v>0</v>
      </c>
      <c r="BT65" s="101" t="n">
        <f aca="false">T65+AT65</f>
        <v>0</v>
      </c>
      <c r="BU65" s="101" t="n">
        <f aca="false">U65+AU65</f>
        <v>0</v>
      </c>
      <c r="BV65" s="101" t="n">
        <f aca="false">SUM(BR65:BU65)</f>
        <v>0</v>
      </c>
      <c r="BW65" s="101" t="n">
        <f aca="false">W65+AW65</f>
        <v>0</v>
      </c>
      <c r="BX65" s="101" t="n">
        <f aca="false">X65+AX65</f>
        <v>0</v>
      </c>
      <c r="BY65" s="101" t="n">
        <f aca="false">Y65+AY65</f>
        <v>0</v>
      </c>
      <c r="BZ65" s="101" t="n">
        <f aca="false">AA65+BA65</f>
        <v>0</v>
      </c>
      <c r="CA65" s="101" t="n">
        <f aca="false">AC65+BC65</f>
        <v>0</v>
      </c>
      <c r="CB65" s="101" t="n">
        <f aca="false">AE65+BE65</f>
        <v>0</v>
      </c>
      <c r="CC65" s="100" t="n">
        <f aca="false">SUM(BY65:CB65)</f>
        <v>0</v>
      </c>
      <c r="CD65" s="101" t="n">
        <f aca="false">AI65+BI65</f>
        <v>0</v>
      </c>
      <c r="CE65" s="101" t="n">
        <f aca="false">AJ65+BJ65</f>
        <v>0</v>
      </c>
      <c r="CF65" s="25" t="n">
        <f aca="false">IF(BR65=0,0,BY65/BR65%)</f>
        <v>0</v>
      </c>
      <c r="CG65" s="25" t="n">
        <f aca="false">IF(BS65=0,0,BZ65/BS65%)</f>
        <v>0</v>
      </c>
      <c r="CH65" s="101" t="n">
        <f aca="false">IF(BT65=0,0,CA65/BT65%)</f>
        <v>0</v>
      </c>
      <c r="CI65" s="101" t="n">
        <f aca="false">IF(BU65=0,0,CB65/BU65%)</f>
        <v>0</v>
      </c>
      <c r="CJ65" s="25" t="n">
        <f aca="false">IF(BV65=0,0,CC65/BV65%)</f>
        <v>0</v>
      </c>
      <c r="CK65" s="25" t="n">
        <f aca="false">IF(BW65=0,0,CD65/BW65%)</f>
        <v>0</v>
      </c>
      <c r="CL65" s="25" t="n">
        <f aca="false">IF(BX65=0,0,CE65/BX65%)</f>
        <v>0</v>
      </c>
      <c r="CM65" s="99"/>
      <c r="CN65" s="99"/>
      <c r="CO65" s="99"/>
      <c r="CP65" s="99"/>
      <c r="CQ65" s="101" t="n">
        <f aca="false">SUM(CM65:CP65)</f>
        <v>0</v>
      </c>
      <c r="CR65" s="99"/>
      <c r="CS65" s="99"/>
      <c r="CT65" s="99"/>
      <c r="CU65" s="99"/>
      <c r="CV65" s="99"/>
      <c r="CW65" s="99"/>
      <c r="CX65" s="101" t="n">
        <f aca="false">SUM(CT65:CW65)</f>
        <v>0</v>
      </c>
      <c r="CY65" s="99"/>
      <c r="CZ65" s="99"/>
      <c r="DA65" s="101" t="n">
        <f aca="false">BY65+CM65+CT65</f>
        <v>0</v>
      </c>
      <c r="DB65" s="101" t="n">
        <f aca="false">BZ65+CN65+CU65</f>
        <v>0</v>
      </c>
      <c r="DC65" s="101" t="n">
        <f aca="false">CA65+CO65+CV65</f>
        <v>0</v>
      </c>
      <c r="DD65" s="101" t="n">
        <f aca="false">CB65+CP65+CW65</f>
        <v>0</v>
      </c>
      <c r="DE65" s="100" t="n">
        <f aca="false">SUM(DA65:DD65)</f>
        <v>0</v>
      </c>
      <c r="DF65" s="101" t="n">
        <f aca="false">CD65+CR65+CY65</f>
        <v>0</v>
      </c>
      <c r="DG65" s="101" t="n">
        <f aca="false">CE65+CS65+CZ65</f>
        <v>0</v>
      </c>
      <c r="DH65" s="99"/>
      <c r="DI65" s="99"/>
      <c r="DJ65" s="99"/>
      <c r="DK65" s="99"/>
      <c r="DL65" s="101" t="n">
        <f aca="false">SUM(DH65:DK65)</f>
        <v>0</v>
      </c>
      <c r="DM65" s="99"/>
      <c r="DN65" s="99"/>
      <c r="DO65" s="99"/>
      <c r="DP65" s="99"/>
      <c r="DQ65" s="99"/>
      <c r="DR65" s="99"/>
      <c r="DS65" s="101" t="n">
        <f aca="false">SUM(DO65:DR65)</f>
        <v>0</v>
      </c>
      <c r="DT65" s="99"/>
      <c r="DU65" s="99"/>
    </row>
    <row r="66" customFormat="false" ht="12.75" hidden="false" customHeight="false" outlineLevel="0" collapsed="false">
      <c r="A66" s="97" t="n">
        <v>61</v>
      </c>
      <c r="B66" s="98"/>
      <c r="C66" s="99"/>
      <c r="D66" s="99"/>
      <c r="E66" s="99"/>
      <c r="F66" s="99"/>
      <c r="G66" s="100" t="n">
        <f aca="false">SUM(C66:F66)</f>
        <v>0</v>
      </c>
      <c r="H66" s="99"/>
      <c r="I66" s="99"/>
      <c r="J66" s="99"/>
      <c r="K66" s="99"/>
      <c r="L66" s="101" t="n">
        <f aca="false">SUM(H66:K66)</f>
        <v>0</v>
      </c>
      <c r="M66" s="99"/>
      <c r="N66" s="99"/>
      <c r="O66" s="99"/>
      <c r="P66" s="99"/>
      <c r="Q66" s="101" t="n">
        <f aca="false">SUM(M66:P66)</f>
        <v>0</v>
      </c>
      <c r="R66" s="99"/>
      <c r="S66" s="99"/>
      <c r="T66" s="99"/>
      <c r="U66" s="99"/>
      <c r="V66" s="101" t="n">
        <f aca="false">SUM(R66:U66)</f>
        <v>0</v>
      </c>
      <c r="W66" s="99"/>
      <c r="X66" s="99"/>
      <c r="Y66" s="99"/>
      <c r="Z66" s="25" t="n">
        <f aca="false">IF(R66=0,0,Y66/R66%)</f>
        <v>0</v>
      </c>
      <c r="AA66" s="99"/>
      <c r="AB66" s="25" t="n">
        <f aca="false">IF(S66=0,0,AA66/S66%)</f>
        <v>0</v>
      </c>
      <c r="AC66" s="99"/>
      <c r="AD66" s="25" t="n">
        <f aca="false">IF(T66=0,0,AC66/T66%)</f>
        <v>0</v>
      </c>
      <c r="AE66" s="99"/>
      <c r="AF66" s="25" t="n">
        <f aca="false">IF(U66=0,0,AE66/U66%)</f>
        <v>0</v>
      </c>
      <c r="AG66" s="100" t="n">
        <f aca="false">Y66+AA66+AC66+AE66</f>
        <v>0</v>
      </c>
      <c r="AH66" s="25" t="n">
        <f aca="false">IF(V66=0,0,AG66/V66%)</f>
        <v>0</v>
      </c>
      <c r="AI66" s="99"/>
      <c r="AJ66" s="99"/>
      <c r="AK66" s="99"/>
      <c r="AL66" s="99"/>
      <c r="AM66" s="99"/>
      <c r="AN66" s="99"/>
      <c r="AO66" s="101" t="n">
        <f aca="false">SUM(AK66:AN66)</f>
        <v>0</v>
      </c>
      <c r="AP66" s="99"/>
      <c r="AQ66" s="99"/>
      <c r="AR66" s="99"/>
      <c r="AS66" s="99"/>
      <c r="AT66" s="99"/>
      <c r="AU66" s="99"/>
      <c r="AV66" s="101" t="n">
        <f aca="false">SUM(AR66:AU66)</f>
        <v>0</v>
      </c>
      <c r="AW66" s="99"/>
      <c r="AX66" s="99"/>
      <c r="AY66" s="99"/>
      <c r="AZ66" s="25" t="n">
        <f aca="false">IF(AR66=0,0,AY66/AR66%)</f>
        <v>0</v>
      </c>
      <c r="BA66" s="99"/>
      <c r="BB66" s="25" t="n">
        <f aca="false">IF(AS66=0,0,BA66/AS66%)</f>
        <v>0</v>
      </c>
      <c r="BC66" s="99"/>
      <c r="BD66" s="25" t="n">
        <f aca="false">IF(AT66=0,0,BC66/AT66%)</f>
        <v>0</v>
      </c>
      <c r="BE66" s="99"/>
      <c r="BF66" s="25" t="n">
        <f aca="false">IF(AU66=0,0,BE66/AU66%)</f>
        <v>0</v>
      </c>
      <c r="BG66" s="101" t="n">
        <f aca="false">AY66+BA66+BC66+BE66</f>
        <v>0</v>
      </c>
      <c r="BH66" s="25" t="n">
        <f aca="false">IF(AV66=0,0,BG66/AV66%)</f>
        <v>0</v>
      </c>
      <c r="BI66" s="99"/>
      <c r="BJ66" s="99"/>
      <c r="BK66" s="99"/>
      <c r="BL66" s="99"/>
      <c r="BM66" s="99"/>
      <c r="BN66" s="99"/>
      <c r="BO66" s="101" t="n">
        <f aca="false">SUM(BK66:BN66)</f>
        <v>0</v>
      </c>
      <c r="BP66" s="99"/>
      <c r="BQ66" s="99"/>
      <c r="BR66" s="101" t="n">
        <f aca="false">R66+AR66</f>
        <v>0</v>
      </c>
      <c r="BS66" s="101" t="n">
        <f aca="false">S66+AS66</f>
        <v>0</v>
      </c>
      <c r="BT66" s="101" t="n">
        <f aca="false">T66+AT66</f>
        <v>0</v>
      </c>
      <c r="BU66" s="101" t="n">
        <f aca="false">U66+AU66</f>
        <v>0</v>
      </c>
      <c r="BV66" s="101" t="n">
        <f aca="false">SUM(BR66:BU66)</f>
        <v>0</v>
      </c>
      <c r="BW66" s="101" t="n">
        <f aca="false">W66+AW66</f>
        <v>0</v>
      </c>
      <c r="BX66" s="101" t="n">
        <f aca="false">X66+AX66</f>
        <v>0</v>
      </c>
      <c r="BY66" s="101" t="n">
        <f aca="false">Y66+AY66</f>
        <v>0</v>
      </c>
      <c r="BZ66" s="101" t="n">
        <f aca="false">AA66+BA66</f>
        <v>0</v>
      </c>
      <c r="CA66" s="101" t="n">
        <f aca="false">AC66+BC66</f>
        <v>0</v>
      </c>
      <c r="CB66" s="101" t="n">
        <f aca="false">AE66+BE66</f>
        <v>0</v>
      </c>
      <c r="CC66" s="100" t="n">
        <f aca="false">SUM(BY66:CB66)</f>
        <v>0</v>
      </c>
      <c r="CD66" s="101" t="n">
        <f aca="false">AI66+BI66</f>
        <v>0</v>
      </c>
      <c r="CE66" s="101" t="n">
        <f aca="false">AJ66+BJ66</f>
        <v>0</v>
      </c>
      <c r="CF66" s="25" t="n">
        <f aca="false">IF(BR66=0,0,BY66/BR66%)</f>
        <v>0</v>
      </c>
      <c r="CG66" s="25" t="n">
        <f aca="false">IF(BS66=0,0,BZ66/BS66%)</f>
        <v>0</v>
      </c>
      <c r="CH66" s="101" t="n">
        <f aca="false">IF(BT66=0,0,CA66/BT66%)</f>
        <v>0</v>
      </c>
      <c r="CI66" s="101" t="n">
        <f aca="false">IF(BU66=0,0,CB66/BU66%)</f>
        <v>0</v>
      </c>
      <c r="CJ66" s="25" t="n">
        <f aca="false">IF(BV66=0,0,CC66/BV66%)</f>
        <v>0</v>
      </c>
      <c r="CK66" s="25" t="n">
        <f aca="false">IF(BW66=0,0,CD66/BW66%)</f>
        <v>0</v>
      </c>
      <c r="CL66" s="25" t="n">
        <f aca="false">IF(BX66=0,0,CE66/BX66%)</f>
        <v>0</v>
      </c>
      <c r="CM66" s="99"/>
      <c r="CN66" s="99"/>
      <c r="CO66" s="99"/>
      <c r="CP66" s="99"/>
      <c r="CQ66" s="101" t="n">
        <f aca="false">SUM(CM66:CP66)</f>
        <v>0</v>
      </c>
      <c r="CR66" s="99"/>
      <c r="CS66" s="99"/>
      <c r="CT66" s="99"/>
      <c r="CU66" s="99"/>
      <c r="CV66" s="99"/>
      <c r="CW66" s="99"/>
      <c r="CX66" s="101" t="n">
        <f aca="false">SUM(CT66:CW66)</f>
        <v>0</v>
      </c>
      <c r="CY66" s="99"/>
      <c r="CZ66" s="99"/>
      <c r="DA66" s="101" t="n">
        <f aca="false">BY66+CM66+CT66</f>
        <v>0</v>
      </c>
      <c r="DB66" s="101" t="n">
        <f aca="false">BZ66+CN66+CU66</f>
        <v>0</v>
      </c>
      <c r="DC66" s="101" t="n">
        <f aca="false">CA66+CO66+CV66</f>
        <v>0</v>
      </c>
      <c r="DD66" s="101" t="n">
        <f aca="false">CB66+CP66+CW66</f>
        <v>0</v>
      </c>
      <c r="DE66" s="100" t="n">
        <f aca="false">SUM(DA66:DD66)</f>
        <v>0</v>
      </c>
      <c r="DF66" s="101" t="n">
        <f aca="false">CD66+CR66+CY66</f>
        <v>0</v>
      </c>
      <c r="DG66" s="101" t="n">
        <f aca="false">CE66+CS66+CZ66</f>
        <v>0</v>
      </c>
      <c r="DH66" s="99"/>
      <c r="DI66" s="99"/>
      <c r="DJ66" s="99"/>
      <c r="DK66" s="99"/>
      <c r="DL66" s="101" t="n">
        <f aca="false">SUM(DH66:DK66)</f>
        <v>0</v>
      </c>
      <c r="DM66" s="99"/>
      <c r="DN66" s="99"/>
      <c r="DO66" s="99"/>
      <c r="DP66" s="99"/>
      <c r="DQ66" s="99"/>
      <c r="DR66" s="99"/>
      <c r="DS66" s="101" t="n">
        <f aca="false">SUM(DO66:DR66)</f>
        <v>0</v>
      </c>
      <c r="DT66" s="99"/>
      <c r="DU66" s="99"/>
    </row>
    <row r="67" customFormat="false" ht="12.75" hidden="false" customHeight="false" outlineLevel="0" collapsed="false">
      <c r="A67" s="102" t="n">
        <v>62</v>
      </c>
      <c r="B67" s="98"/>
      <c r="C67" s="99"/>
      <c r="D67" s="99"/>
      <c r="E67" s="99"/>
      <c r="F67" s="99"/>
      <c r="G67" s="100" t="n">
        <f aca="false">SUM(C67:F67)</f>
        <v>0</v>
      </c>
      <c r="H67" s="99"/>
      <c r="I67" s="99"/>
      <c r="J67" s="99"/>
      <c r="K67" s="99"/>
      <c r="L67" s="101" t="n">
        <f aca="false">SUM(H67:K67)</f>
        <v>0</v>
      </c>
      <c r="M67" s="99"/>
      <c r="N67" s="99"/>
      <c r="O67" s="99"/>
      <c r="P67" s="99"/>
      <c r="Q67" s="101" t="n">
        <f aca="false">SUM(M67:P67)</f>
        <v>0</v>
      </c>
      <c r="R67" s="99"/>
      <c r="S67" s="99"/>
      <c r="T67" s="99"/>
      <c r="U67" s="99"/>
      <c r="V67" s="101" t="n">
        <f aca="false">SUM(R67:U67)</f>
        <v>0</v>
      </c>
      <c r="W67" s="99"/>
      <c r="X67" s="99"/>
      <c r="Y67" s="99"/>
      <c r="Z67" s="25" t="n">
        <f aca="false">IF(R67=0,0,Y67/R67%)</f>
        <v>0</v>
      </c>
      <c r="AA67" s="99"/>
      <c r="AB67" s="25" t="n">
        <f aca="false">IF(S67=0,0,AA67/S67%)</f>
        <v>0</v>
      </c>
      <c r="AC67" s="99"/>
      <c r="AD67" s="25" t="n">
        <f aca="false">IF(T67=0,0,AC67/T67%)</f>
        <v>0</v>
      </c>
      <c r="AE67" s="99"/>
      <c r="AF67" s="25" t="n">
        <f aca="false">IF(U67=0,0,AE67/U67%)</f>
        <v>0</v>
      </c>
      <c r="AG67" s="100" t="n">
        <f aca="false">Y67+AA67+AC67+AE67</f>
        <v>0</v>
      </c>
      <c r="AH67" s="25" t="n">
        <f aca="false">IF(V67=0,0,AG67/V67%)</f>
        <v>0</v>
      </c>
      <c r="AI67" s="99"/>
      <c r="AJ67" s="99"/>
      <c r="AK67" s="99"/>
      <c r="AL67" s="99"/>
      <c r="AM67" s="99"/>
      <c r="AN67" s="99"/>
      <c r="AO67" s="101" t="n">
        <f aca="false">SUM(AK67:AN67)</f>
        <v>0</v>
      </c>
      <c r="AP67" s="99"/>
      <c r="AQ67" s="99"/>
      <c r="AR67" s="99"/>
      <c r="AS67" s="99"/>
      <c r="AT67" s="99"/>
      <c r="AU67" s="99"/>
      <c r="AV67" s="101" t="n">
        <f aca="false">SUM(AR67:AU67)</f>
        <v>0</v>
      </c>
      <c r="AW67" s="99"/>
      <c r="AX67" s="99"/>
      <c r="AY67" s="99"/>
      <c r="AZ67" s="25" t="n">
        <f aca="false">IF(AR67=0,0,AY67/AR67%)</f>
        <v>0</v>
      </c>
      <c r="BA67" s="99"/>
      <c r="BB67" s="25" t="n">
        <f aca="false">IF(AS67=0,0,BA67/AS67%)</f>
        <v>0</v>
      </c>
      <c r="BC67" s="99"/>
      <c r="BD67" s="25" t="n">
        <f aca="false">IF(AT67=0,0,BC67/AT67%)</f>
        <v>0</v>
      </c>
      <c r="BE67" s="99"/>
      <c r="BF67" s="25" t="n">
        <f aca="false">IF(AU67=0,0,BE67/AU67%)</f>
        <v>0</v>
      </c>
      <c r="BG67" s="101" t="n">
        <f aca="false">AY67+BA67+BC67+BE67</f>
        <v>0</v>
      </c>
      <c r="BH67" s="25" t="n">
        <f aca="false">IF(AV67=0,0,BG67/AV67%)</f>
        <v>0</v>
      </c>
      <c r="BI67" s="99"/>
      <c r="BJ67" s="99"/>
      <c r="BK67" s="99"/>
      <c r="BL67" s="99"/>
      <c r="BM67" s="99"/>
      <c r="BN67" s="99"/>
      <c r="BO67" s="101" t="n">
        <f aca="false">SUM(BK67:BN67)</f>
        <v>0</v>
      </c>
      <c r="BP67" s="99"/>
      <c r="BQ67" s="99"/>
      <c r="BR67" s="101" t="n">
        <f aca="false">R67+AR67</f>
        <v>0</v>
      </c>
      <c r="BS67" s="101" t="n">
        <f aca="false">S67+AS67</f>
        <v>0</v>
      </c>
      <c r="BT67" s="101" t="n">
        <f aca="false">T67+AT67</f>
        <v>0</v>
      </c>
      <c r="BU67" s="101" t="n">
        <f aca="false">U67+AU67</f>
        <v>0</v>
      </c>
      <c r="BV67" s="101" t="n">
        <f aca="false">SUM(BR67:BU67)</f>
        <v>0</v>
      </c>
      <c r="BW67" s="101" t="n">
        <f aca="false">W67+AW67</f>
        <v>0</v>
      </c>
      <c r="BX67" s="101" t="n">
        <f aca="false">X67+AX67</f>
        <v>0</v>
      </c>
      <c r="BY67" s="101" t="n">
        <f aca="false">Y67+AY67</f>
        <v>0</v>
      </c>
      <c r="BZ67" s="101" t="n">
        <f aca="false">AA67+BA67</f>
        <v>0</v>
      </c>
      <c r="CA67" s="101" t="n">
        <f aca="false">AC67+BC67</f>
        <v>0</v>
      </c>
      <c r="CB67" s="101" t="n">
        <f aca="false">AE67+BE67</f>
        <v>0</v>
      </c>
      <c r="CC67" s="100" t="n">
        <f aca="false">SUM(BY67:CB67)</f>
        <v>0</v>
      </c>
      <c r="CD67" s="101" t="n">
        <f aca="false">AI67+BI67</f>
        <v>0</v>
      </c>
      <c r="CE67" s="101" t="n">
        <f aca="false">AJ67+BJ67</f>
        <v>0</v>
      </c>
      <c r="CF67" s="25" t="n">
        <f aca="false">IF(BR67=0,0,BY67/BR67%)</f>
        <v>0</v>
      </c>
      <c r="CG67" s="25" t="n">
        <f aca="false">IF(BS67=0,0,BZ67/BS67%)</f>
        <v>0</v>
      </c>
      <c r="CH67" s="101" t="n">
        <f aca="false">IF(BT67=0,0,CA67/BT67%)</f>
        <v>0</v>
      </c>
      <c r="CI67" s="101" t="n">
        <f aca="false">IF(BU67=0,0,CB67/BU67%)</f>
        <v>0</v>
      </c>
      <c r="CJ67" s="25" t="n">
        <f aca="false">IF(BV67=0,0,CC67/BV67%)</f>
        <v>0</v>
      </c>
      <c r="CK67" s="25" t="n">
        <f aca="false">IF(BW67=0,0,CD67/BW67%)</f>
        <v>0</v>
      </c>
      <c r="CL67" s="25" t="n">
        <f aca="false">IF(BX67=0,0,CE67/BX67%)</f>
        <v>0</v>
      </c>
      <c r="CM67" s="99"/>
      <c r="CN67" s="99"/>
      <c r="CO67" s="99"/>
      <c r="CP67" s="99"/>
      <c r="CQ67" s="101" t="n">
        <f aca="false">SUM(CM67:CP67)</f>
        <v>0</v>
      </c>
      <c r="CR67" s="99"/>
      <c r="CS67" s="99"/>
      <c r="CT67" s="99"/>
      <c r="CU67" s="99"/>
      <c r="CV67" s="99"/>
      <c r="CW67" s="99"/>
      <c r="CX67" s="101" t="n">
        <f aca="false">SUM(CT67:CW67)</f>
        <v>0</v>
      </c>
      <c r="CY67" s="99"/>
      <c r="CZ67" s="99"/>
      <c r="DA67" s="101" t="n">
        <f aca="false">BY67+CM67+CT67</f>
        <v>0</v>
      </c>
      <c r="DB67" s="101" t="n">
        <f aca="false">BZ67+CN67+CU67</f>
        <v>0</v>
      </c>
      <c r="DC67" s="101" t="n">
        <f aca="false">CA67+CO67+CV67</f>
        <v>0</v>
      </c>
      <c r="DD67" s="101" t="n">
        <f aca="false">CB67+CP67+CW67</f>
        <v>0</v>
      </c>
      <c r="DE67" s="100" t="n">
        <f aca="false">SUM(DA67:DD67)</f>
        <v>0</v>
      </c>
      <c r="DF67" s="101" t="n">
        <f aca="false">CD67+CR67+CY67</f>
        <v>0</v>
      </c>
      <c r="DG67" s="101" t="n">
        <f aca="false">CE67+CS67+CZ67</f>
        <v>0</v>
      </c>
      <c r="DH67" s="99"/>
      <c r="DI67" s="99"/>
      <c r="DJ67" s="99"/>
      <c r="DK67" s="99"/>
      <c r="DL67" s="101" t="n">
        <f aca="false">SUM(DH67:DK67)</f>
        <v>0</v>
      </c>
      <c r="DM67" s="99"/>
      <c r="DN67" s="99"/>
      <c r="DO67" s="99"/>
      <c r="DP67" s="99"/>
      <c r="DQ67" s="99"/>
      <c r="DR67" s="99"/>
      <c r="DS67" s="101" t="n">
        <f aca="false">SUM(DO67:DR67)</f>
        <v>0</v>
      </c>
      <c r="DT67" s="99"/>
      <c r="DU67" s="99"/>
    </row>
    <row r="68" customFormat="false" ht="12.75" hidden="false" customHeight="false" outlineLevel="0" collapsed="false">
      <c r="A68" s="97" t="n">
        <v>63</v>
      </c>
      <c r="B68" s="98"/>
      <c r="C68" s="99"/>
      <c r="D68" s="99"/>
      <c r="E68" s="99"/>
      <c r="F68" s="99"/>
      <c r="G68" s="100" t="n">
        <f aca="false">SUM(C68:F68)</f>
        <v>0</v>
      </c>
      <c r="H68" s="99"/>
      <c r="I68" s="99"/>
      <c r="J68" s="99"/>
      <c r="K68" s="99"/>
      <c r="L68" s="101" t="n">
        <f aca="false">SUM(H68:K68)</f>
        <v>0</v>
      </c>
      <c r="M68" s="99"/>
      <c r="N68" s="99"/>
      <c r="O68" s="99"/>
      <c r="P68" s="99"/>
      <c r="Q68" s="101" t="n">
        <f aca="false">SUM(M68:P68)</f>
        <v>0</v>
      </c>
      <c r="R68" s="99"/>
      <c r="S68" s="99"/>
      <c r="T68" s="99"/>
      <c r="U68" s="99"/>
      <c r="V68" s="101" t="n">
        <f aca="false">SUM(R68:U68)</f>
        <v>0</v>
      </c>
      <c r="W68" s="99"/>
      <c r="X68" s="99"/>
      <c r="Y68" s="99"/>
      <c r="Z68" s="25" t="n">
        <f aca="false">IF(R68=0,0,Y68/R68%)</f>
        <v>0</v>
      </c>
      <c r="AA68" s="99"/>
      <c r="AB68" s="25" t="n">
        <f aca="false">IF(S68=0,0,AA68/S68%)</f>
        <v>0</v>
      </c>
      <c r="AC68" s="99"/>
      <c r="AD68" s="25" t="n">
        <f aca="false">IF(T68=0,0,AC68/T68%)</f>
        <v>0</v>
      </c>
      <c r="AE68" s="99"/>
      <c r="AF68" s="25" t="n">
        <f aca="false">IF(U68=0,0,AE68/U68%)</f>
        <v>0</v>
      </c>
      <c r="AG68" s="100" t="n">
        <f aca="false">Y68+AA68+AC68+AE68</f>
        <v>0</v>
      </c>
      <c r="AH68" s="25" t="n">
        <f aca="false">IF(V68=0,0,AG68/V68%)</f>
        <v>0</v>
      </c>
      <c r="AI68" s="99"/>
      <c r="AJ68" s="99"/>
      <c r="AK68" s="99"/>
      <c r="AL68" s="99"/>
      <c r="AM68" s="99"/>
      <c r="AN68" s="99"/>
      <c r="AO68" s="101" t="n">
        <f aca="false">SUM(AK68:AN68)</f>
        <v>0</v>
      </c>
      <c r="AP68" s="99"/>
      <c r="AQ68" s="99"/>
      <c r="AR68" s="99"/>
      <c r="AS68" s="99"/>
      <c r="AT68" s="99"/>
      <c r="AU68" s="99"/>
      <c r="AV68" s="101" t="n">
        <f aca="false">SUM(AR68:AU68)</f>
        <v>0</v>
      </c>
      <c r="AW68" s="99"/>
      <c r="AX68" s="99"/>
      <c r="AY68" s="99"/>
      <c r="AZ68" s="25" t="n">
        <f aca="false">IF(AR68=0,0,AY68/AR68%)</f>
        <v>0</v>
      </c>
      <c r="BA68" s="99"/>
      <c r="BB68" s="25" t="n">
        <f aca="false">IF(AS68=0,0,BA68/AS68%)</f>
        <v>0</v>
      </c>
      <c r="BC68" s="99"/>
      <c r="BD68" s="25" t="n">
        <f aca="false">IF(AT68=0,0,BC68/AT68%)</f>
        <v>0</v>
      </c>
      <c r="BE68" s="99"/>
      <c r="BF68" s="25" t="n">
        <f aca="false">IF(AU68=0,0,BE68/AU68%)</f>
        <v>0</v>
      </c>
      <c r="BG68" s="101" t="n">
        <f aca="false">AY68+BA68+BC68+BE68</f>
        <v>0</v>
      </c>
      <c r="BH68" s="25" t="n">
        <f aca="false">IF(AV68=0,0,BG68/AV68%)</f>
        <v>0</v>
      </c>
      <c r="BI68" s="99"/>
      <c r="BJ68" s="99"/>
      <c r="BK68" s="99"/>
      <c r="BL68" s="99"/>
      <c r="BM68" s="99"/>
      <c r="BN68" s="99"/>
      <c r="BO68" s="101" t="n">
        <f aca="false">SUM(BK68:BN68)</f>
        <v>0</v>
      </c>
      <c r="BP68" s="99"/>
      <c r="BQ68" s="99"/>
      <c r="BR68" s="101" t="n">
        <f aca="false">R68+AR68</f>
        <v>0</v>
      </c>
      <c r="BS68" s="101" t="n">
        <f aca="false">S68+AS68</f>
        <v>0</v>
      </c>
      <c r="BT68" s="101" t="n">
        <f aca="false">T68+AT68</f>
        <v>0</v>
      </c>
      <c r="BU68" s="101" t="n">
        <f aca="false">U68+AU68</f>
        <v>0</v>
      </c>
      <c r="BV68" s="101" t="n">
        <f aca="false">SUM(BR68:BU68)</f>
        <v>0</v>
      </c>
      <c r="BW68" s="101" t="n">
        <f aca="false">W68+AW68</f>
        <v>0</v>
      </c>
      <c r="BX68" s="101" t="n">
        <f aca="false">X68+AX68</f>
        <v>0</v>
      </c>
      <c r="BY68" s="101" t="n">
        <f aca="false">Y68+AY68</f>
        <v>0</v>
      </c>
      <c r="BZ68" s="101" t="n">
        <f aca="false">AA68+BA68</f>
        <v>0</v>
      </c>
      <c r="CA68" s="101" t="n">
        <f aca="false">AC68+BC68</f>
        <v>0</v>
      </c>
      <c r="CB68" s="101" t="n">
        <f aca="false">AE68+BE68</f>
        <v>0</v>
      </c>
      <c r="CC68" s="100" t="n">
        <f aca="false">SUM(BY68:CB68)</f>
        <v>0</v>
      </c>
      <c r="CD68" s="101" t="n">
        <f aca="false">AI68+BI68</f>
        <v>0</v>
      </c>
      <c r="CE68" s="101" t="n">
        <f aca="false">AJ68+BJ68</f>
        <v>0</v>
      </c>
      <c r="CF68" s="25" t="n">
        <f aca="false">IF(BR68=0,0,BY68/BR68%)</f>
        <v>0</v>
      </c>
      <c r="CG68" s="25" t="n">
        <f aca="false">IF(BS68=0,0,BZ68/BS68%)</f>
        <v>0</v>
      </c>
      <c r="CH68" s="101" t="n">
        <f aca="false">IF(BT68=0,0,CA68/BT68%)</f>
        <v>0</v>
      </c>
      <c r="CI68" s="101" t="n">
        <f aca="false">IF(BU68=0,0,CB68/BU68%)</f>
        <v>0</v>
      </c>
      <c r="CJ68" s="25" t="n">
        <f aca="false">IF(BV68=0,0,CC68/BV68%)</f>
        <v>0</v>
      </c>
      <c r="CK68" s="25" t="n">
        <f aca="false">IF(BW68=0,0,CD68/BW68%)</f>
        <v>0</v>
      </c>
      <c r="CL68" s="25" t="n">
        <f aca="false">IF(BX68=0,0,CE68/BX68%)</f>
        <v>0</v>
      </c>
      <c r="CM68" s="99"/>
      <c r="CN68" s="99"/>
      <c r="CO68" s="99"/>
      <c r="CP68" s="99"/>
      <c r="CQ68" s="101" t="n">
        <f aca="false">SUM(CM68:CP68)</f>
        <v>0</v>
      </c>
      <c r="CR68" s="99"/>
      <c r="CS68" s="99"/>
      <c r="CT68" s="99"/>
      <c r="CU68" s="99"/>
      <c r="CV68" s="99"/>
      <c r="CW68" s="99"/>
      <c r="CX68" s="101" t="n">
        <f aca="false">SUM(CT68:CW68)</f>
        <v>0</v>
      </c>
      <c r="CY68" s="99"/>
      <c r="CZ68" s="99"/>
      <c r="DA68" s="101" t="n">
        <f aca="false">BY68+CM68+CT68</f>
        <v>0</v>
      </c>
      <c r="DB68" s="101" t="n">
        <f aca="false">BZ68+CN68+CU68</f>
        <v>0</v>
      </c>
      <c r="DC68" s="101" t="n">
        <f aca="false">CA68+CO68+CV68</f>
        <v>0</v>
      </c>
      <c r="DD68" s="101" t="n">
        <f aca="false">CB68+CP68+CW68</f>
        <v>0</v>
      </c>
      <c r="DE68" s="100" t="n">
        <f aca="false">SUM(DA68:DD68)</f>
        <v>0</v>
      </c>
      <c r="DF68" s="101" t="n">
        <f aca="false">CD68+CR68+CY68</f>
        <v>0</v>
      </c>
      <c r="DG68" s="101" t="n">
        <f aca="false">CE68+CS68+CZ68</f>
        <v>0</v>
      </c>
      <c r="DH68" s="99"/>
      <c r="DI68" s="99"/>
      <c r="DJ68" s="99"/>
      <c r="DK68" s="99"/>
      <c r="DL68" s="101" t="n">
        <f aca="false">SUM(DH68:DK68)</f>
        <v>0</v>
      </c>
      <c r="DM68" s="99"/>
      <c r="DN68" s="99"/>
      <c r="DO68" s="99"/>
      <c r="DP68" s="99"/>
      <c r="DQ68" s="99"/>
      <c r="DR68" s="99"/>
      <c r="DS68" s="101" t="n">
        <f aca="false">SUM(DO68:DR68)</f>
        <v>0</v>
      </c>
      <c r="DT68" s="99"/>
      <c r="DU68" s="99"/>
    </row>
    <row r="69" customFormat="false" ht="12.75" hidden="false" customHeight="false" outlineLevel="0" collapsed="false">
      <c r="A69" s="97" t="n">
        <v>64</v>
      </c>
      <c r="B69" s="98"/>
      <c r="C69" s="99"/>
      <c r="D69" s="99"/>
      <c r="E69" s="99"/>
      <c r="F69" s="99"/>
      <c r="G69" s="100" t="n">
        <f aca="false">SUM(C69:F69)</f>
        <v>0</v>
      </c>
      <c r="H69" s="99"/>
      <c r="I69" s="99"/>
      <c r="J69" s="99"/>
      <c r="K69" s="99"/>
      <c r="L69" s="101" t="n">
        <f aca="false">SUM(H69:K69)</f>
        <v>0</v>
      </c>
      <c r="M69" s="99"/>
      <c r="N69" s="99"/>
      <c r="O69" s="99"/>
      <c r="P69" s="99"/>
      <c r="Q69" s="101" t="n">
        <f aca="false">SUM(M69:P69)</f>
        <v>0</v>
      </c>
      <c r="R69" s="99"/>
      <c r="S69" s="99"/>
      <c r="T69" s="99"/>
      <c r="U69" s="99"/>
      <c r="V69" s="101" t="n">
        <f aca="false">SUM(R69:U69)</f>
        <v>0</v>
      </c>
      <c r="W69" s="99"/>
      <c r="X69" s="99"/>
      <c r="Y69" s="99"/>
      <c r="Z69" s="25" t="n">
        <f aca="false">IF(R69=0,0,Y69/R69%)</f>
        <v>0</v>
      </c>
      <c r="AA69" s="99"/>
      <c r="AB69" s="25" t="n">
        <f aca="false">IF(S69=0,0,AA69/S69%)</f>
        <v>0</v>
      </c>
      <c r="AC69" s="99"/>
      <c r="AD69" s="25" t="n">
        <f aca="false">IF(T69=0,0,AC69/T69%)</f>
        <v>0</v>
      </c>
      <c r="AE69" s="99"/>
      <c r="AF69" s="25" t="n">
        <f aca="false">IF(U69=0,0,AE69/U69%)</f>
        <v>0</v>
      </c>
      <c r="AG69" s="100" t="n">
        <f aca="false">Y69+AA69+AC69+AE69</f>
        <v>0</v>
      </c>
      <c r="AH69" s="25" t="n">
        <f aca="false">IF(V69=0,0,AG69/V69%)</f>
        <v>0</v>
      </c>
      <c r="AI69" s="99"/>
      <c r="AJ69" s="99"/>
      <c r="AK69" s="99"/>
      <c r="AL69" s="99"/>
      <c r="AM69" s="99"/>
      <c r="AN69" s="99"/>
      <c r="AO69" s="101" t="n">
        <f aca="false">SUM(AK69:AN69)</f>
        <v>0</v>
      </c>
      <c r="AP69" s="99"/>
      <c r="AQ69" s="99"/>
      <c r="AR69" s="99"/>
      <c r="AS69" s="99"/>
      <c r="AT69" s="99"/>
      <c r="AU69" s="99"/>
      <c r="AV69" s="101" t="n">
        <f aca="false">SUM(AR69:AU69)</f>
        <v>0</v>
      </c>
      <c r="AW69" s="99"/>
      <c r="AX69" s="99"/>
      <c r="AY69" s="99"/>
      <c r="AZ69" s="25" t="n">
        <f aca="false">IF(AR69=0,0,AY69/AR69%)</f>
        <v>0</v>
      </c>
      <c r="BA69" s="99"/>
      <c r="BB69" s="25" t="n">
        <f aca="false">IF(AS69=0,0,BA69/AS69%)</f>
        <v>0</v>
      </c>
      <c r="BC69" s="99"/>
      <c r="BD69" s="25" t="n">
        <f aca="false">IF(AT69=0,0,BC69/AT69%)</f>
        <v>0</v>
      </c>
      <c r="BE69" s="99"/>
      <c r="BF69" s="25" t="n">
        <f aca="false">IF(AU69=0,0,BE69/AU69%)</f>
        <v>0</v>
      </c>
      <c r="BG69" s="101" t="n">
        <f aca="false">AY69+BA69+BC69+BE69</f>
        <v>0</v>
      </c>
      <c r="BH69" s="25" t="n">
        <f aca="false">IF(AV69=0,0,BG69/AV69%)</f>
        <v>0</v>
      </c>
      <c r="BI69" s="99"/>
      <c r="BJ69" s="99"/>
      <c r="BK69" s="99"/>
      <c r="BL69" s="99"/>
      <c r="BM69" s="99"/>
      <c r="BN69" s="99"/>
      <c r="BO69" s="101" t="n">
        <f aca="false">SUM(BK69:BN69)</f>
        <v>0</v>
      </c>
      <c r="BP69" s="99"/>
      <c r="BQ69" s="99"/>
      <c r="BR69" s="101" t="n">
        <f aca="false">R69+AR69</f>
        <v>0</v>
      </c>
      <c r="BS69" s="101" t="n">
        <f aca="false">S69+AS69</f>
        <v>0</v>
      </c>
      <c r="BT69" s="101" t="n">
        <f aca="false">T69+AT69</f>
        <v>0</v>
      </c>
      <c r="BU69" s="101" t="n">
        <f aca="false">U69+AU69</f>
        <v>0</v>
      </c>
      <c r="BV69" s="101" t="n">
        <f aca="false">SUM(BR69:BU69)</f>
        <v>0</v>
      </c>
      <c r="BW69" s="101" t="n">
        <f aca="false">W69+AW69</f>
        <v>0</v>
      </c>
      <c r="BX69" s="101" t="n">
        <f aca="false">X69+AX69</f>
        <v>0</v>
      </c>
      <c r="BY69" s="101" t="n">
        <f aca="false">Y69+AY69</f>
        <v>0</v>
      </c>
      <c r="BZ69" s="101" t="n">
        <f aca="false">AA69+BA69</f>
        <v>0</v>
      </c>
      <c r="CA69" s="101" t="n">
        <f aca="false">AC69+BC69</f>
        <v>0</v>
      </c>
      <c r="CB69" s="101" t="n">
        <f aca="false">AE69+BE69</f>
        <v>0</v>
      </c>
      <c r="CC69" s="100" t="n">
        <f aca="false">SUM(BY69:CB69)</f>
        <v>0</v>
      </c>
      <c r="CD69" s="101" t="n">
        <f aca="false">AI69+BI69</f>
        <v>0</v>
      </c>
      <c r="CE69" s="101" t="n">
        <f aca="false">AJ69+BJ69</f>
        <v>0</v>
      </c>
      <c r="CF69" s="25" t="n">
        <f aca="false">IF(BR69=0,0,BY69/BR69%)</f>
        <v>0</v>
      </c>
      <c r="CG69" s="25" t="n">
        <f aca="false">IF(BS69=0,0,BZ69/BS69%)</f>
        <v>0</v>
      </c>
      <c r="CH69" s="101" t="n">
        <f aca="false">IF(BT69=0,0,CA69/BT69%)</f>
        <v>0</v>
      </c>
      <c r="CI69" s="101" t="n">
        <f aca="false">IF(BU69=0,0,CB69/BU69%)</f>
        <v>0</v>
      </c>
      <c r="CJ69" s="25" t="n">
        <f aca="false">IF(BV69=0,0,CC69/BV69%)</f>
        <v>0</v>
      </c>
      <c r="CK69" s="25" t="n">
        <f aca="false">IF(BW69=0,0,CD69/BW69%)</f>
        <v>0</v>
      </c>
      <c r="CL69" s="25" t="n">
        <f aca="false">IF(BX69=0,0,CE69/BX69%)</f>
        <v>0</v>
      </c>
      <c r="CM69" s="99"/>
      <c r="CN69" s="99"/>
      <c r="CO69" s="99"/>
      <c r="CP69" s="99"/>
      <c r="CQ69" s="101" t="n">
        <f aca="false">SUM(CM69:CP69)</f>
        <v>0</v>
      </c>
      <c r="CR69" s="99"/>
      <c r="CS69" s="99"/>
      <c r="CT69" s="99"/>
      <c r="CU69" s="99"/>
      <c r="CV69" s="99"/>
      <c r="CW69" s="99"/>
      <c r="CX69" s="101" t="n">
        <f aca="false">SUM(CT69:CW69)</f>
        <v>0</v>
      </c>
      <c r="CY69" s="99"/>
      <c r="CZ69" s="99"/>
      <c r="DA69" s="101" t="n">
        <f aca="false">BY69+CM69+CT69</f>
        <v>0</v>
      </c>
      <c r="DB69" s="101" t="n">
        <f aca="false">BZ69+CN69+CU69</f>
        <v>0</v>
      </c>
      <c r="DC69" s="101" t="n">
        <f aca="false">CA69+CO69+CV69</f>
        <v>0</v>
      </c>
      <c r="DD69" s="101" t="n">
        <f aca="false">CB69+CP69+CW69</f>
        <v>0</v>
      </c>
      <c r="DE69" s="100" t="n">
        <f aca="false">SUM(DA69:DD69)</f>
        <v>0</v>
      </c>
      <c r="DF69" s="101" t="n">
        <f aca="false">CD69+CR69+CY69</f>
        <v>0</v>
      </c>
      <c r="DG69" s="101" t="n">
        <f aca="false">CE69+CS69+CZ69</f>
        <v>0</v>
      </c>
      <c r="DH69" s="99"/>
      <c r="DI69" s="99"/>
      <c r="DJ69" s="99"/>
      <c r="DK69" s="99"/>
      <c r="DL69" s="101" t="n">
        <f aca="false">SUM(DH69:DK69)</f>
        <v>0</v>
      </c>
      <c r="DM69" s="99"/>
      <c r="DN69" s="99"/>
      <c r="DO69" s="99"/>
      <c r="DP69" s="99"/>
      <c r="DQ69" s="99"/>
      <c r="DR69" s="99"/>
      <c r="DS69" s="101" t="n">
        <f aca="false">SUM(DO69:DR69)</f>
        <v>0</v>
      </c>
      <c r="DT69" s="99"/>
      <c r="DU69" s="99"/>
    </row>
    <row r="70" customFormat="false" ht="12.75" hidden="false" customHeight="false" outlineLevel="0" collapsed="false">
      <c r="A70" s="102" t="n">
        <v>65</v>
      </c>
      <c r="B70" s="98"/>
      <c r="C70" s="99"/>
      <c r="D70" s="99"/>
      <c r="E70" s="99"/>
      <c r="F70" s="99"/>
      <c r="G70" s="100" t="n">
        <f aca="false">SUM(C70:F70)</f>
        <v>0</v>
      </c>
      <c r="H70" s="99"/>
      <c r="I70" s="99"/>
      <c r="J70" s="99"/>
      <c r="K70" s="99"/>
      <c r="L70" s="101" t="n">
        <f aca="false">SUM(H70:K70)</f>
        <v>0</v>
      </c>
      <c r="M70" s="99"/>
      <c r="N70" s="99"/>
      <c r="O70" s="99"/>
      <c r="P70" s="99"/>
      <c r="Q70" s="101" t="n">
        <f aca="false">SUM(M70:P70)</f>
        <v>0</v>
      </c>
      <c r="R70" s="99"/>
      <c r="S70" s="99"/>
      <c r="T70" s="99"/>
      <c r="U70" s="99"/>
      <c r="V70" s="101" t="n">
        <f aca="false">SUM(R70:U70)</f>
        <v>0</v>
      </c>
      <c r="W70" s="99"/>
      <c r="X70" s="99"/>
      <c r="Y70" s="99"/>
      <c r="Z70" s="25" t="n">
        <f aca="false">IF(R70=0,0,Y70/R70%)</f>
        <v>0</v>
      </c>
      <c r="AA70" s="99"/>
      <c r="AB70" s="25" t="n">
        <f aca="false">IF(S70=0,0,AA70/S70%)</f>
        <v>0</v>
      </c>
      <c r="AC70" s="99"/>
      <c r="AD70" s="25" t="n">
        <f aca="false">IF(T70=0,0,AC70/T70%)</f>
        <v>0</v>
      </c>
      <c r="AE70" s="99"/>
      <c r="AF70" s="25" t="n">
        <f aca="false">IF(U70=0,0,AE70/U70%)</f>
        <v>0</v>
      </c>
      <c r="AG70" s="100" t="n">
        <f aca="false">Y70+AA70+AC70+AE70</f>
        <v>0</v>
      </c>
      <c r="AH70" s="25" t="n">
        <f aca="false">IF(V70=0,0,AG70/V70%)</f>
        <v>0</v>
      </c>
      <c r="AI70" s="99"/>
      <c r="AJ70" s="99"/>
      <c r="AK70" s="99"/>
      <c r="AL70" s="99"/>
      <c r="AM70" s="99"/>
      <c r="AN70" s="99"/>
      <c r="AO70" s="101" t="n">
        <f aca="false">SUM(AK70:AN70)</f>
        <v>0</v>
      </c>
      <c r="AP70" s="99"/>
      <c r="AQ70" s="99"/>
      <c r="AR70" s="99"/>
      <c r="AS70" s="99"/>
      <c r="AT70" s="99"/>
      <c r="AU70" s="99"/>
      <c r="AV70" s="101" t="n">
        <f aca="false">SUM(AR70:AU70)</f>
        <v>0</v>
      </c>
      <c r="AW70" s="99"/>
      <c r="AX70" s="99"/>
      <c r="AY70" s="99"/>
      <c r="AZ70" s="25" t="n">
        <f aca="false">IF(AR70=0,0,AY70/AR70%)</f>
        <v>0</v>
      </c>
      <c r="BA70" s="99"/>
      <c r="BB70" s="25" t="n">
        <f aca="false">IF(AS70=0,0,BA70/AS70%)</f>
        <v>0</v>
      </c>
      <c r="BC70" s="99"/>
      <c r="BD70" s="25" t="n">
        <f aca="false">IF(AT70=0,0,BC70/AT70%)</f>
        <v>0</v>
      </c>
      <c r="BE70" s="99"/>
      <c r="BF70" s="25" t="n">
        <f aca="false">IF(AU70=0,0,BE70/AU70%)</f>
        <v>0</v>
      </c>
      <c r="BG70" s="101" t="n">
        <f aca="false">AY70+BA70+BC70+BE70</f>
        <v>0</v>
      </c>
      <c r="BH70" s="25" t="n">
        <f aca="false">IF(AV70=0,0,BG70/AV70%)</f>
        <v>0</v>
      </c>
      <c r="BI70" s="99"/>
      <c r="BJ70" s="99"/>
      <c r="BK70" s="99"/>
      <c r="BL70" s="99"/>
      <c r="BM70" s="99"/>
      <c r="BN70" s="99"/>
      <c r="BO70" s="101" t="n">
        <f aca="false">SUM(BK70:BN70)</f>
        <v>0</v>
      </c>
      <c r="BP70" s="99"/>
      <c r="BQ70" s="99"/>
      <c r="BR70" s="101" t="n">
        <f aca="false">R70+AR70</f>
        <v>0</v>
      </c>
      <c r="BS70" s="101" t="n">
        <f aca="false">S70+AS70</f>
        <v>0</v>
      </c>
      <c r="BT70" s="101" t="n">
        <f aca="false">T70+AT70</f>
        <v>0</v>
      </c>
      <c r="BU70" s="101" t="n">
        <f aca="false">U70+AU70</f>
        <v>0</v>
      </c>
      <c r="BV70" s="101" t="n">
        <f aca="false">SUM(BR70:BU70)</f>
        <v>0</v>
      </c>
      <c r="BW70" s="101" t="n">
        <f aca="false">W70+AW70</f>
        <v>0</v>
      </c>
      <c r="BX70" s="101" t="n">
        <f aca="false">X70+AX70</f>
        <v>0</v>
      </c>
      <c r="BY70" s="101" t="n">
        <f aca="false">Y70+AY70</f>
        <v>0</v>
      </c>
      <c r="BZ70" s="101" t="n">
        <f aca="false">AA70+BA70</f>
        <v>0</v>
      </c>
      <c r="CA70" s="101" t="n">
        <f aca="false">AC70+BC70</f>
        <v>0</v>
      </c>
      <c r="CB70" s="101" t="n">
        <f aca="false">AE70+BE70</f>
        <v>0</v>
      </c>
      <c r="CC70" s="100" t="n">
        <f aca="false">SUM(BY70:CB70)</f>
        <v>0</v>
      </c>
      <c r="CD70" s="101" t="n">
        <f aca="false">AI70+BI70</f>
        <v>0</v>
      </c>
      <c r="CE70" s="101" t="n">
        <f aca="false">AJ70+BJ70</f>
        <v>0</v>
      </c>
      <c r="CF70" s="25" t="n">
        <f aca="false">IF(BR70=0,0,BY70/BR70%)</f>
        <v>0</v>
      </c>
      <c r="CG70" s="25" t="n">
        <f aca="false">IF(BS70=0,0,BZ70/BS70%)</f>
        <v>0</v>
      </c>
      <c r="CH70" s="101" t="n">
        <f aca="false">IF(BT70=0,0,CA70/BT70%)</f>
        <v>0</v>
      </c>
      <c r="CI70" s="101" t="n">
        <f aca="false">IF(BU70=0,0,CB70/BU70%)</f>
        <v>0</v>
      </c>
      <c r="CJ70" s="25" t="n">
        <f aca="false">IF(BV70=0,0,CC70/BV70%)</f>
        <v>0</v>
      </c>
      <c r="CK70" s="25" t="n">
        <f aca="false">IF(BW70=0,0,CD70/BW70%)</f>
        <v>0</v>
      </c>
      <c r="CL70" s="25" t="n">
        <f aca="false">IF(BX70=0,0,CE70/BX70%)</f>
        <v>0</v>
      </c>
      <c r="CM70" s="99"/>
      <c r="CN70" s="99"/>
      <c r="CO70" s="99"/>
      <c r="CP70" s="99"/>
      <c r="CQ70" s="101" t="n">
        <f aca="false">SUM(CM70:CP70)</f>
        <v>0</v>
      </c>
      <c r="CR70" s="99"/>
      <c r="CS70" s="99"/>
      <c r="CT70" s="99"/>
      <c r="CU70" s="99"/>
      <c r="CV70" s="99"/>
      <c r="CW70" s="99"/>
      <c r="CX70" s="101" t="n">
        <f aca="false">SUM(CT70:CW70)</f>
        <v>0</v>
      </c>
      <c r="CY70" s="99"/>
      <c r="CZ70" s="99"/>
      <c r="DA70" s="101" t="n">
        <f aca="false">BY70+CM70+CT70</f>
        <v>0</v>
      </c>
      <c r="DB70" s="101" t="n">
        <f aca="false">BZ70+CN70+CU70</f>
        <v>0</v>
      </c>
      <c r="DC70" s="101" t="n">
        <f aca="false">CA70+CO70+CV70</f>
        <v>0</v>
      </c>
      <c r="DD70" s="101" t="n">
        <f aca="false">CB70+CP70+CW70</f>
        <v>0</v>
      </c>
      <c r="DE70" s="100" t="n">
        <f aca="false">SUM(DA70:DD70)</f>
        <v>0</v>
      </c>
      <c r="DF70" s="101" t="n">
        <f aca="false">CD70+CR70+CY70</f>
        <v>0</v>
      </c>
      <c r="DG70" s="101" t="n">
        <f aca="false">CE70+CS70+CZ70</f>
        <v>0</v>
      </c>
      <c r="DH70" s="99"/>
      <c r="DI70" s="99"/>
      <c r="DJ70" s="99"/>
      <c r="DK70" s="99"/>
      <c r="DL70" s="101" t="n">
        <f aca="false">SUM(DH70:DK70)</f>
        <v>0</v>
      </c>
      <c r="DM70" s="99"/>
      <c r="DN70" s="99"/>
      <c r="DO70" s="99"/>
      <c r="DP70" s="99"/>
      <c r="DQ70" s="99"/>
      <c r="DR70" s="99"/>
      <c r="DS70" s="101" t="n">
        <f aca="false">SUM(DO70:DR70)</f>
        <v>0</v>
      </c>
      <c r="DT70" s="99"/>
      <c r="DU70" s="99"/>
    </row>
    <row r="71" customFormat="false" ht="12.75" hidden="false" customHeight="false" outlineLevel="0" collapsed="false">
      <c r="A71" s="97" t="n">
        <v>66</v>
      </c>
      <c r="B71" s="98"/>
      <c r="C71" s="99"/>
      <c r="D71" s="99"/>
      <c r="E71" s="99"/>
      <c r="F71" s="99"/>
      <c r="G71" s="100" t="n">
        <f aca="false">SUM(C71:F71)</f>
        <v>0</v>
      </c>
      <c r="H71" s="99"/>
      <c r="I71" s="99"/>
      <c r="J71" s="99"/>
      <c r="K71" s="99"/>
      <c r="L71" s="101" t="n">
        <f aca="false">SUM(H71:K71)</f>
        <v>0</v>
      </c>
      <c r="M71" s="99"/>
      <c r="N71" s="99"/>
      <c r="O71" s="99"/>
      <c r="P71" s="99"/>
      <c r="Q71" s="101" t="n">
        <f aca="false">SUM(M71:P71)</f>
        <v>0</v>
      </c>
      <c r="R71" s="99"/>
      <c r="S71" s="99"/>
      <c r="T71" s="99"/>
      <c r="U71" s="99"/>
      <c r="V71" s="101" t="n">
        <f aca="false">SUM(R71:U71)</f>
        <v>0</v>
      </c>
      <c r="W71" s="99"/>
      <c r="X71" s="99"/>
      <c r="Y71" s="99"/>
      <c r="Z71" s="25" t="n">
        <f aca="false">IF(R71=0,0,Y71/R71%)</f>
        <v>0</v>
      </c>
      <c r="AA71" s="99"/>
      <c r="AB71" s="25" t="n">
        <f aca="false">IF(S71=0,0,AA71/S71%)</f>
        <v>0</v>
      </c>
      <c r="AC71" s="99"/>
      <c r="AD71" s="25" t="n">
        <f aca="false">IF(T71=0,0,AC71/T71%)</f>
        <v>0</v>
      </c>
      <c r="AE71" s="99"/>
      <c r="AF71" s="25" t="n">
        <f aca="false">IF(U71=0,0,AE71/U71%)</f>
        <v>0</v>
      </c>
      <c r="AG71" s="100" t="n">
        <f aca="false">Y71+AA71+AC71+AE71</f>
        <v>0</v>
      </c>
      <c r="AH71" s="25" t="n">
        <f aca="false">IF(V71=0,0,AG71/V71%)</f>
        <v>0</v>
      </c>
      <c r="AI71" s="99"/>
      <c r="AJ71" s="99"/>
      <c r="AK71" s="99"/>
      <c r="AL71" s="99"/>
      <c r="AM71" s="99"/>
      <c r="AN71" s="99"/>
      <c r="AO71" s="101" t="n">
        <f aca="false">SUM(AK71:AN71)</f>
        <v>0</v>
      </c>
      <c r="AP71" s="99"/>
      <c r="AQ71" s="99"/>
      <c r="AR71" s="99"/>
      <c r="AS71" s="99"/>
      <c r="AT71" s="99"/>
      <c r="AU71" s="99"/>
      <c r="AV71" s="101" t="n">
        <f aca="false">SUM(AR71:AU71)</f>
        <v>0</v>
      </c>
      <c r="AW71" s="99"/>
      <c r="AX71" s="99"/>
      <c r="AY71" s="99"/>
      <c r="AZ71" s="25" t="n">
        <f aca="false">IF(AR71=0,0,AY71/AR71%)</f>
        <v>0</v>
      </c>
      <c r="BA71" s="99"/>
      <c r="BB71" s="25" t="n">
        <f aca="false">IF(AS71=0,0,BA71/AS71%)</f>
        <v>0</v>
      </c>
      <c r="BC71" s="99"/>
      <c r="BD71" s="25" t="n">
        <f aca="false">IF(AT71=0,0,BC71/AT71%)</f>
        <v>0</v>
      </c>
      <c r="BE71" s="99"/>
      <c r="BF71" s="25" t="n">
        <f aca="false">IF(AU71=0,0,BE71/AU71%)</f>
        <v>0</v>
      </c>
      <c r="BG71" s="101" t="n">
        <f aca="false">AY71+BA71+BC71+BE71</f>
        <v>0</v>
      </c>
      <c r="BH71" s="25" t="n">
        <f aca="false">IF(AV71=0,0,BG71/AV71%)</f>
        <v>0</v>
      </c>
      <c r="BI71" s="99"/>
      <c r="BJ71" s="99"/>
      <c r="BK71" s="99"/>
      <c r="BL71" s="99"/>
      <c r="BM71" s="99"/>
      <c r="BN71" s="99"/>
      <c r="BO71" s="101" t="n">
        <f aca="false">SUM(BK71:BN71)</f>
        <v>0</v>
      </c>
      <c r="BP71" s="99"/>
      <c r="BQ71" s="99"/>
      <c r="BR71" s="101" t="n">
        <f aca="false">R71+AR71</f>
        <v>0</v>
      </c>
      <c r="BS71" s="101" t="n">
        <f aca="false">S71+AS71</f>
        <v>0</v>
      </c>
      <c r="BT71" s="101" t="n">
        <f aca="false">T71+AT71</f>
        <v>0</v>
      </c>
      <c r="BU71" s="101" t="n">
        <f aca="false">U71+AU71</f>
        <v>0</v>
      </c>
      <c r="BV71" s="101" t="n">
        <f aca="false">SUM(BR71:BU71)</f>
        <v>0</v>
      </c>
      <c r="BW71" s="101" t="n">
        <f aca="false">W71+AW71</f>
        <v>0</v>
      </c>
      <c r="BX71" s="101" t="n">
        <f aca="false">X71+AX71</f>
        <v>0</v>
      </c>
      <c r="BY71" s="101" t="n">
        <f aca="false">Y71+AY71</f>
        <v>0</v>
      </c>
      <c r="BZ71" s="101" t="n">
        <f aca="false">AA71+BA71</f>
        <v>0</v>
      </c>
      <c r="CA71" s="101" t="n">
        <f aca="false">AC71+BC71</f>
        <v>0</v>
      </c>
      <c r="CB71" s="101" t="n">
        <f aca="false">AE71+BE71</f>
        <v>0</v>
      </c>
      <c r="CC71" s="100" t="n">
        <f aca="false">SUM(BY71:CB71)</f>
        <v>0</v>
      </c>
      <c r="CD71" s="101" t="n">
        <f aca="false">AI71+BI71</f>
        <v>0</v>
      </c>
      <c r="CE71" s="101" t="n">
        <f aca="false">AJ71+BJ71</f>
        <v>0</v>
      </c>
      <c r="CF71" s="25" t="n">
        <f aca="false">IF(BR71=0,0,BY71/BR71%)</f>
        <v>0</v>
      </c>
      <c r="CG71" s="25" t="n">
        <f aca="false">IF(BS71=0,0,BZ71/BS71%)</f>
        <v>0</v>
      </c>
      <c r="CH71" s="101" t="n">
        <f aca="false">IF(BT71=0,0,CA71/BT71%)</f>
        <v>0</v>
      </c>
      <c r="CI71" s="101" t="n">
        <f aca="false">IF(BU71=0,0,CB71/BU71%)</f>
        <v>0</v>
      </c>
      <c r="CJ71" s="25" t="n">
        <f aca="false">IF(BV71=0,0,CC71/BV71%)</f>
        <v>0</v>
      </c>
      <c r="CK71" s="25" t="n">
        <f aca="false">IF(BW71=0,0,CD71/BW71%)</f>
        <v>0</v>
      </c>
      <c r="CL71" s="25" t="n">
        <f aca="false">IF(BX71=0,0,CE71/BX71%)</f>
        <v>0</v>
      </c>
      <c r="CM71" s="99"/>
      <c r="CN71" s="99"/>
      <c r="CO71" s="99"/>
      <c r="CP71" s="99"/>
      <c r="CQ71" s="101" t="n">
        <f aca="false">SUM(CM71:CP71)</f>
        <v>0</v>
      </c>
      <c r="CR71" s="99"/>
      <c r="CS71" s="99"/>
      <c r="CT71" s="99"/>
      <c r="CU71" s="99"/>
      <c r="CV71" s="99"/>
      <c r="CW71" s="99"/>
      <c r="CX71" s="101" t="n">
        <f aca="false">SUM(CT71:CW71)</f>
        <v>0</v>
      </c>
      <c r="CY71" s="99"/>
      <c r="CZ71" s="99"/>
      <c r="DA71" s="101" t="n">
        <f aca="false">BY71+CM71+CT71</f>
        <v>0</v>
      </c>
      <c r="DB71" s="101" t="n">
        <f aca="false">BZ71+CN71+CU71</f>
        <v>0</v>
      </c>
      <c r="DC71" s="101" t="n">
        <f aca="false">CA71+CO71+CV71</f>
        <v>0</v>
      </c>
      <c r="DD71" s="101" t="n">
        <f aca="false">CB71+CP71+CW71</f>
        <v>0</v>
      </c>
      <c r="DE71" s="100" t="n">
        <f aca="false">SUM(DA71:DD71)</f>
        <v>0</v>
      </c>
      <c r="DF71" s="101" t="n">
        <f aca="false">CD71+CR71+CY71</f>
        <v>0</v>
      </c>
      <c r="DG71" s="101" t="n">
        <f aca="false">CE71+CS71+CZ71</f>
        <v>0</v>
      </c>
      <c r="DH71" s="99"/>
      <c r="DI71" s="99"/>
      <c r="DJ71" s="99"/>
      <c r="DK71" s="99"/>
      <c r="DL71" s="101" t="n">
        <f aca="false">SUM(DH71:DK71)</f>
        <v>0</v>
      </c>
      <c r="DM71" s="99"/>
      <c r="DN71" s="99"/>
      <c r="DO71" s="99"/>
      <c r="DP71" s="99"/>
      <c r="DQ71" s="99"/>
      <c r="DR71" s="99"/>
      <c r="DS71" s="101" t="n">
        <f aca="false">SUM(DO71:DR71)</f>
        <v>0</v>
      </c>
      <c r="DT71" s="99"/>
      <c r="DU71" s="99"/>
    </row>
    <row r="72" customFormat="false" ht="12.75" hidden="false" customHeight="false" outlineLevel="0" collapsed="false">
      <c r="A72" s="97" t="n">
        <v>67</v>
      </c>
      <c r="B72" s="98"/>
      <c r="C72" s="99"/>
      <c r="D72" s="99"/>
      <c r="E72" s="99"/>
      <c r="F72" s="99"/>
      <c r="G72" s="100" t="n">
        <f aca="false">SUM(C72:F72)</f>
        <v>0</v>
      </c>
      <c r="H72" s="99"/>
      <c r="I72" s="99"/>
      <c r="J72" s="99"/>
      <c r="K72" s="99"/>
      <c r="L72" s="101" t="n">
        <f aca="false">SUM(H72:K72)</f>
        <v>0</v>
      </c>
      <c r="M72" s="99"/>
      <c r="N72" s="99"/>
      <c r="O72" s="99"/>
      <c r="P72" s="99"/>
      <c r="Q72" s="101" t="n">
        <f aca="false">SUM(M72:P72)</f>
        <v>0</v>
      </c>
      <c r="R72" s="99"/>
      <c r="S72" s="99"/>
      <c r="T72" s="99"/>
      <c r="U72" s="99"/>
      <c r="V72" s="101" t="n">
        <f aca="false">SUM(R72:U72)</f>
        <v>0</v>
      </c>
      <c r="W72" s="99"/>
      <c r="X72" s="99"/>
      <c r="Y72" s="99"/>
      <c r="Z72" s="25" t="n">
        <f aca="false">IF(R72=0,0,Y72/R72%)</f>
        <v>0</v>
      </c>
      <c r="AA72" s="99"/>
      <c r="AB72" s="25" t="n">
        <f aca="false">IF(S72=0,0,AA72/S72%)</f>
        <v>0</v>
      </c>
      <c r="AC72" s="99"/>
      <c r="AD72" s="25" t="n">
        <f aca="false">IF(T72=0,0,AC72/T72%)</f>
        <v>0</v>
      </c>
      <c r="AE72" s="99"/>
      <c r="AF72" s="25" t="n">
        <f aca="false">IF(U72=0,0,AE72/U72%)</f>
        <v>0</v>
      </c>
      <c r="AG72" s="100" t="n">
        <f aca="false">Y72+AA72+AC72+AE72</f>
        <v>0</v>
      </c>
      <c r="AH72" s="25" t="n">
        <f aca="false">IF(V72=0,0,AG72/V72%)</f>
        <v>0</v>
      </c>
      <c r="AI72" s="99"/>
      <c r="AJ72" s="99"/>
      <c r="AK72" s="99"/>
      <c r="AL72" s="99"/>
      <c r="AM72" s="99"/>
      <c r="AN72" s="99"/>
      <c r="AO72" s="101" t="n">
        <f aca="false">SUM(AK72:AN72)</f>
        <v>0</v>
      </c>
      <c r="AP72" s="99"/>
      <c r="AQ72" s="99"/>
      <c r="AR72" s="99"/>
      <c r="AS72" s="99"/>
      <c r="AT72" s="99"/>
      <c r="AU72" s="99"/>
      <c r="AV72" s="101" t="n">
        <f aca="false">SUM(AR72:AU72)</f>
        <v>0</v>
      </c>
      <c r="AW72" s="99"/>
      <c r="AX72" s="99"/>
      <c r="AY72" s="99"/>
      <c r="AZ72" s="25" t="n">
        <f aca="false">IF(AR72=0,0,AY72/AR72%)</f>
        <v>0</v>
      </c>
      <c r="BA72" s="99"/>
      <c r="BB72" s="25" t="n">
        <f aca="false">IF(AS72=0,0,BA72/AS72%)</f>
        <v>0</v>
      </c>
      <c r="BC72" s="99"/>
      <c r="BD72" s="25" t="n">
        <f aca="false">IF(AT72=0,0,BC72/AT72%)</f>
        <v>0</v>
      </c>
      <c r="BE72" s="99"/>
      <c r="BF72" s="25" t="n">
        <f aca="false">IF(AU72=0,0,BE72/AU72%)</f>
        <v>0</v>
      </c>
      <c r="BG72" s="101" t="n">
        <f aca="false">AY72+BA72+BC72+BE72</f>
        <v>0</v>
      </c>
      <c r="BH72" s="25" t="n">
        <f aca="false">IF(AV72=0,0,BG72/AV72%)</f>
        <v>0</v>
      </c>
      <c r="BI72" s="99"/>
      <c r="BJ72" s="99"/>
      <c r="BK72" s="99"/>
      <c r="BL72" s="99"/>
      <c r="BM72" s="99"/>
      <c r="BN72" s="99"/>
      <c r="BO72" s="101" t="n">
        <f aca="false">SUM(BK72:BN72)</f>
        <v>0</v>
      </c>
      <c r="BP72" s="99"/>
      <c r="BQ72" s="99"/>
      <c r="BR72" s="101" t="n">
        <f aca="false">R72+AR72</f>
        <v>0</v>
      </c>
      <c r="BS72" s="101" t="n">
        <f aca="false">S72+AS72</f>
        <v>0</v>
      </c>
      <c r="BT72" s="101" t="n">
        <f aca="false">T72+AT72</f>
        <v>0</v>
      </c>
      <c r="BU72" s="101" t="n">
        <f aca="false">U72+AU72</f>
        <v>0</v>
      </c>
      <c r="BV72" s="101" t="n">
        <f aca="false">SUM(BR72:BU72)</f>
        <v>0</v>
      </c>
      <c r="BW72" s="101" t="n">
        <f aca="false">W72+AW72</f>
        <v>0</v>
      </c>
      <c r="BX72" s="101" t="n">
        <f aca="false">X72+AX72</f>
        <v>0</v>
      </c>
      <c r="BY72" s="101" t="n">
        <f aca="false">Y72+AY72</f>
        <v>0</v>
      </c>
      <c r="BZ72" s="101" t="n">
        <f aca="false">AA72+BA72</f>
        <v>0</v>
      </c>
      <c r="CA72" s="101" t="n">
        <f aca="false">AC72+BC72</f>
        <v>0</v>
      </c>
      <c r="CB72" s="101" t="n">
        <f aca="false">AE72+BE72</f>
        <v>0</v>
      </c>
      <c r="CC72" s="100" t="n">
        <f aca="false">SUM(BY72:CB72)</f>
        <v>0</v>
      </c>
      <c r="CD72" s="101" t="n">
        <f aca="false">AI72+BI72</f>
        <v>0</v>
      </c>
      <c r="CE72" s="101" t="n">
        <f aca="false">AJ72+BJ72</f>
        <v>0</v>
      </c>
      <c r="CF72" s="25" t="n">
        <f aca="false">IF(BR72=0,0,BY72/BR72%)</f>
        <v>0</v>
      </c>
      <c r="CG72" s="25" t="n">
        <f aca="false">IF(BS72=0,0,BZ72/BS72%)</f>
        <v>0</v>
      </c>
      <c r="CH72" s="101" t="n">
        <f aca="false">IF(BT72=0,0,CA72/BT72%)</f>
        <v>0</v>
      </c>
      <c r="CI72" s="101" t="n">
        <f aca="false">IF(BU72=0,0,CB72/BU72%)</f>
        <v>0</v>
      </c>
      <c r="CJ72" s="25" t="n">
        <f aca="false">IF(BV72=0,0,CC72/BV72%)</f>
        <v>0</v>
      </c>
      <c r="CK72" s="25" t="n">
        <f aca="false">IF(BW72=0,0,CD72/BW72%)</f>
        <v>0</v>
      </c>
      <c r="CL72" s="25" t="n">
        <f aca="false">IF(BX72=0,0,CE72/BX72%)</f>
        <v>0</v>
      </c>
      <c r="CM72" s="99"/>
      <c r="CN72" s="99"/>
      <c r="CO72" s="99"/>
      <c r="CP72" s="99"/>
      <c r="CQ72" s="101" t="n">
        <f aca="false">SUM(CM72:CP72)</f>
        <v>0</v>
      </c>
      <c r="CR72" s="99"/>
      <c r="CS72" s="99"/>
      <c r="CT72" s="99"/>
      <c r="CU72" s="99"/>
      <c r="CV72" s="99"/>
      <c r="CW72" s="99"/>
      <c r="CX72" s="101" t="n">
        <f aca="false">SUM(CT72:CW72)</f>
        <v>0</v>
      </c>
      <c r="CY72" s="99"/>
      <c r="CZ72" s="99"/>
      <c r="DA72" s="101" t="n">
        <f aca="false">BY72+CM72+CT72</f>
        <v>0</v>
      </c>
      <c r="DB72" s="101" t="n">
        <f aca="false">BZ72+CN72+CU72</f>
        <v>0</v>
      </c>
      <c r="DC72" s="101" t="n">
        <f aca="false">CA72+CO72+CV72</f>
        <v>0</v>
      </c>
      <c r="DD72" s="101" t="n">
        <f aca="false">CB72+CP72+CW72</f>
        <v>0</v>
      </c>
      <c r="DE72" s="100" t="n">
        <f aca="false">SUM(DA72:DD72)</f>
        <v>0</v>
      </c>
      <c r="DF72" s="101" t="n">
        <f aca="false">CD72+CR72+CY72</f>
        <v>0</v>
      </c>
      <c r="DG72" s="101" t="n">
        <f aca="false">CE72+CS72+CZ72</f>
        <v>0</v>
      </c>
      <c r="DH72" s="99"/>
      <c r="DI72" s="99"/>
      <c r="DJ72" s="99"/>
      <c r="DK72" s="99"/>
      <c r="DL72" s="101" t="n">
        <f aca="false">SUM(DH72:DK72)</f>
        <v>0</v>
      </c>
      <c r="DM72" s="99"/>
      <c r="DN72" s="99"/>
      <c r="DO72" s="99"/>
      <c r="DP72" s="99"/>
      <c r="DQ72" s="99"/>
      <c r="DR72" s="99"/>
      <c r="DS72" s="101" t="n">
        <f aca="false">SUM(DO72:DR72)</f>
        <v>0</v>
      </c>
      <c r="DT72" s="99"/>
      <c r="DU72" s="99"/>
    </row>
    <row r="73" customFormat="false" ht="12.75" hidden="false" customHeight="false" outlineLevel="0" collapsed="false">
      <c r="A73" s="102" t="n">
        <v>68</v>
      </c>
      <c r="B73" s="98"/>
      <c r="C73" s="99"/>
      <c r="D73" s="99"/>
      <c r="E73" s="99"/>
      <c r="F73" s="99"/>
      <c r="G73" s="100" t="n">
        <f aca="false">SUM(C73:F73)</f>
        <v>0</v>
      </c>
      <c r="H73" s="99"/>
      <c r="I73" s="99"/>
      <c r="J73" s="99"/>
      <c r="K73" s="99"/>
      <c r="L73" s="101" t="n">
        <f aca="false">SUM(H73:K73)</f>
        <v>0</v>
      </c>
      <c r="M73" s="99"/>
      <c r="N73" s="99"/>
      <c r="O73" s="99"/>
      <c r="P73" s="99"/>
      <c r="Q73" s="101" t="n">
        <f aca="false">SUM(M73:P73)</f>
        <v>0</v>
      </c>
      <c r="R73" s="99"/>
      <c r="S73" s="99"/>
      <c r="T73" s="99"/>
      <c r="U73" s="99"/>
      <c r="V73" s="101" t="n">
        <f aca="false">SUM(R73:U73)</f>
        <v>0</v>
      </c>
      <c r="W73" s="99"/>
      <c r="X73" s="99"/>
      <c r="Y73" s="99"/>
      <c r="Z73" s="25" t="n">
        <f aca="false">IF(R73=0,0,Y73/R73%)</f>
        <v>0</v>
      </c>
      <c r="AA73" s="99"/>
      <c r="AB73" s="25" t="n">
        <f aca="false">IF(S73=0,0,AA73/S73%)</f>
        <v>0</v>
      </c>
      <c r="AC73" s="99"/>
      <c r="AD73" s="25" t="n">
        <f aca="false">IF(T73=0,0,AC73/T73%)</f>
        <v>0</v>
      </c>
      <c r="AE73" s="99"/>
      <c r="AF73" s="25" t="n">
        <f aca="false">IF(U73=0,0,AE73/U73%)</f>
        <v>0</v>
      </c>
      <c r="AG73" s="100" t="n">
        <f aca="false">Y73+AA73+AC73+AE73</f>
        <v>0</v>
      </c>
      <c r="AH73" s="25" t="n">
        <f aca="false">IF(V73=0,0,AG73/V73%)</f>
        <v>0</v>
      </c>
      <c r="AI73" s="99"/>
      <c r="AJ73" s="99"/>
      <c r="AK73" s="99"/>
      <c r="AL73" s="99"/>
      <c r="AM73" s="99"/>
      <c r="AN73" s="99"/>
      <c r="AO73" s="101" t="n">
        <f aca="false">SUM(AK73:AN73)</f>
        <v>0</v>
      </c>
      <c r="AP73" s="99"/>
      <c r="AQ73" s="99"/>
      <c r="AR73" s="99"/>
      <c r="AS73" s="99"/>
      <c r="AT73" s="99"/>
      <c r="AU73" s="99"/>
      <c r="AV73" s="101" t="n">
        <f aca="false">SUM(AR73:AU73)</f>
        <v>0</v>
      </c>
      <c r="AW73" s="99"/>
      <c r="AX73" s="99"/>
      <c r="AY73" s="99"/>
      <c r="AZ73" s="25" t="n">
        <f aca="false">IF(AR73=0,0,AY73/AR73%)</f>
        <v>0</v>
      </c>
      <c r="BA73" s="99"/>
      <c r="BB73" s="25" t="n">
        <f aca="false">IF(AS73=0,0,BA73/AS73%)</f>
        <v>0</v>
      </c>
      <c r="BC73" s="99"/>
      <c r="BD73" s="25" t="n">
        <f aca="false">IF(AT73=0,0,BC73/AT73%)</f>
        <v>0</v>
      </c>
      <c r="BE73" s="99"/>
      <c r="BF73" s="25" t="n">
        <f aca="false">IF(AU73=0,0,BE73/AU73%)</f>
        <v>0</v>
      </c>
      <c r="BG73" s="101" t="n">
        <f aca="false">AY73+BA73+BC73+BE73</f>
        <v>0</v>
      </c>
      <c r="BH73" s="25" t="n">
        <f aca="false">IF(AV73=0,0,BG73/AV73%)</f>
        <v>0</v>
      </c>
      <c r="BI73" s="99"/>
      <c r="BJ73" s="99"/>
      <c r="BK73" s="99"/>
      <c r="BL73" s="99"/>
      <c r="BM73" s="99"/>
      <c r="BN73" s="99"/>
      <c r="BO73" s="101" t="n">
        <f aca="false">SUM(BK73:BN73)</f>
        <v>0</v>
      </c>
      <c r="BP73" s="99"/>
      <c r="BQ73" s="99"/>
      <c r="BR73" s="101" t="n">
        <f aca="false">R73+AR73</f>
        <v>0</v>
      </c>
      <c r="BS73" s="101" t="n">
        <f aca="false">S73+AS73</f>
        <v>0</v>
      </c>
      <c r="BT73" s="101" t="n">
        <f aca="false">T73+AT73</f>
        <v>0</v>
      </c>
      <c r="BU73" s="101" t="n">
        <f aca="false">U73+AU73</f>
        <v>0</v>
      </c>
      <c r="BV73" s="101" t="n">
        <f aca="false">SUM(BR73:BU73)</f>
        <v>0</v>
      </c>
      <c r="BW73" s="101" t="n">
        <f aca="false">W73+AW73</f>
        <v>0</v>
      </c>
      <c r="BX73" s="101" t="n">
        <f aca="false">X73+AX73</f>
        <v>0</v>
      </c>
      <c r="BY73" s="101" t="n">
        <f aca="false">Y73+AY73</f>
        <v>0</v>
      </c>
      <c r="BZ73" s="101" t="n">
        <f aca="false">AA73+BA73</f>
        <v>0</v>
      </c>
      <c r="CA73" s="101" t="n">
        <f aca="false">AC73+BC73</f>
        <v>0</v>
      </c>
      <c r="CB73" s="101" t="n">
        <f aca="false">AE73+BE73</f>
        <v>0</v>
      </c>
      <c r="CC73" s="100" t="n">
        <f aca="false">SUM(BY73:CB73)</f>
        <v>0</v>
      </c>
      <c r="CD73" s="101" t="n">
        <f aca="false">AI73+BI73</f>
        <v>0</v>
      </c>
      <c r="CE73" s="101" t="n">
        <f aca="false">AJ73+BJ73</f>
        <v>0</v>
      </c>
      <c r="CF73" s="25" t="n">
        <f aca="false">IF(BR73=0,0,BY73/BR73%)</f>
        <v>0</v>
      </c>
      <c r="CG73" s="25" t="n">
        <f aca="false">IF(BS73=0,0,BZ73/BS73%)</f>
        <v>0</v>
      </c>
      <c r="CH73" s="101" t="n">
        <f aca="false">IF(BT73=0,0,CA73/BT73%)</f>
        <v>0</v>
      </c>
      <c r="CI73" s="101" t="n">
        <f aca="false">IF(BU73=0,0,CB73/BU73%)</f>
        <v>0</v>
      </c>
      <c r="CJ73" s="25" t="n">
        <f aca="false">IF(BV73=0,0,CC73/BV73%)</f>
        <v>0</v>
      </c>
      <c r="CK73" s="25" t="n">
        <f aca="false">IF(BW73=0,0,CD73/BW73%)</f>
        <v>0</v>
      </c>
      <c r="CL73" s="25" t="n">
        <f aca="false">IF(BX73=0,0,CE73/BX73%)</f>
        <v>0</v>
      </c>
      <c r="CM73" s="99"/>
      <c r="CN73" s="99"/>
      <c r="CO73" s="99"/>
      <c r="CP73" s="99"/>
      <c r="CQ73" s="101" t="n">
        <f aca="false">SUM(CM73:CP73)</f>
        <v>0</v>
      </c>
      <c r="CR73" s="99"/>
      <c r="CS73" s="99"/>
      <c r="CT73" s="99"/>
      <c r="CU73" s="99"/>
      <c r="CV73" s="99"/>
      <c r="CW73" s="99"/>
      <c r="CX73" s="101" t="n">
        <f aca="false">SUM(CT73:CW73)</f>
        <v>0</v>
      </c>
      <c r="CY73" s="99"/>
      <c r="CZ73" s="99"/>
      <c r="DA73" s="101" t="n">
        <f aca="false">BY73+CM73+CT73</f>
        <v>0</v>
      </c>
      <c r="DB73" s="101" t="n">
        <f aca="false">BZ73+CN73+CU73</f>
        <v>0</v>
      </c>
      <c r="DC73" s="101" t="n">
        <f aca="false">CA73+CO73+CV73</f>
        <v>0</v>
      </c>
      <c r="DD73" s="101" t="n">
        <f aca="false">CB73+CP73+CW73</f>
        <v>0</v>
      </c>
      <c r="DE73" s="100" t="n">
        <f aca="false">SUM(DA73:DD73)</f>
        <v>0</v>
      </c>
      <c r="DF73" s="101" t="n">
        <f aca="false">CD73+CR73+CY73</f>
        <v>0</v>
      </c>
      <c r="DG73" s="101" t="n">
        <f aca="false">CE73+CS73+CZ73</f>
        <v>0</v>
      </c>
      <c r="DH73" s="99"/>
      <c r="DI73" s="99"/>
      <c r="DJ73" s="99"/>
      <c r="DK73" s="99"/>
      <c r="DL73" s="101" t="n">
        <f aca="false">SUM(DH73:DK73)</f>
        <v>0</v>
      </c>
      <c r="DM73" s="99"/>
      <c r="DN73" s="99"/>
      <c r="DO73" s="99"/>
      <c r="DP73" s="99"/>
      <c r="DQ73" s="99"/>
      <c r="DR73" s="99"/>
      <c r="DS73" s="101" t="n">
        <f aca="false">SUM(DO73:DR73)</f>
        <v>0</v>
      </c>
      <c r="DT73" s="99"/>
      <c r="DU73" s="99"/>
    </row>
    <row r="74" customFormat="false" ht="12.75" hidden="false" customHeight="false" outlineLevel="0" collapsed="false">
      <c r="A74" s="97" t="n">
        <v>69</v>
      </c>
      <c r="B74" s="98"/>
      <c r="C74" s="99"/>
      <c r="D74" s="99"/>
      <c r="E74" s="99"/>
      <c r="F74" s="99"/>
      <c r="G74" s="100" t="n">
        <f aca="false">SUM(C74:F74)</f>
        <v>0</v>
      </c>
      <c r="H74" s="99"/>
      <c r="I74" s="99"/>
      <c r="J74" s="99"/>
      <c r="K74" s="99"/>
      <c r="L74" s="101" t="n">
        <f aca="false">SUM(H74:K74)</f>
        <v>0</v>
      </c>
      <c r="M74" s="99"/>
      <c r="N74" s="99"/>
      <c r="O74" s="99"/>
      <c r="P74" s="99"/>
      <c r="Q74" s="101" t="n">
        <f aca="false">SUM(M74:P74)</f>
        <v>0</v>
      </c>
      <c r="R74" s="99"/>
      <c r="S74" s="99"/>
      <c r="T74" s="99"/>
      <c r="U74" s="99"/>
      <c r="V74" s="101" t="n">
        <f aca="false">SUM(R74:U74)</f>
        <v>0</v>
      </c>
      <c r="W74" s="99"/>
      <c r="X74" s="99"/>
      <c r="Y74" s="99"/>
      <c r="Z74" s="25" t="n">
        <f aca="false">IF(R74=0,0,Y74/R74%)</f>
        <v>0</v>
      </c>
      <c r="AA74" s="99"/>
      <c r="AB74" s="25" t="n">
        <f aca="false">IF(S74=0,0,AA74/S74%)</f>
        <v>0</v>
      </c>
      <c r="AC74" s="99"/>
      <c r="AD74" s="25" t="n">
        <f aca="false">IF(T74=0,0,AC74/T74%)</f>
        <v>0</v>
      </c>
      <c r="AE74" s="99"/>
      <c r="AF74" s="25" t="n">
        <f aca="false">IF(U74=0,0,AE74/U74%)</f>
        <v>0</v>
      </c>
      <c r="AG74" s="100" t="n">
        <f aca="false">Y74+AA74+AC74+AE74</f>
        <v>0</v>
      </c>
      <c r="AH74" s="25" t="n">
        <f aca="false">IF(V74=0,0,AG74/V74%)</f>
        <v>0</v>
      </c>
      <c r="AI74" s="99"/>
      <c r="AJ74" s="99"/>
      <c r="AK74" s="99"/>
      <c r="AL74" s="99"/>
      <c r="AM74" s="99"/>
      <c r="AN74" s="99"/>
      <c r="AO74" s="101" t="n">
        <f aca="false">SUM(AK74:AN74)</f>
        <v>0</v>
      </c>
      <c r="AP74" s="99"/>
      <c r="AQ74" s="99"/>
      <c r="AR74" s="99"/>
      <c r="AS74" s="99"/>
      <c r="AT74" s="99"/>
      <c r="AU74" s="99"/>
      <c r="AV74" s="101" t="n">
        <f aca="false">SUM(AR74:AU74)</f>
        <v>0</v>
      </c>
      <c r="AW74" s="99"/>
      <c r="AX74" s="99"/>
      <c r="AY74" s="99"/>
      <c r="AZ74" s="25" t="n">
        <f aca="false">IF(AR74=0,0,AY74/AR74%)</f>
        <v>0</v>
      </c>
      <c r="BA74" s="99"/>
      <c r="BB74" s="25" t="n">
        <f aca="false">IF(AS74=0,0,BA74/AS74%)</f>
        <v>0</v>
      </c>
      <c r="BC74" s="99"/>
      <c r="BD74" s="25" t="n">
        <f aca="false">IF(AT74=0,0,BC74/AT74%)</f>
        <v>0</v>
      </c>
      <c r="BE74" s="99"/>
      <c r="BF74" s="25" t="n">
        <f aca="false">IF(AU74=0,0,BE74/AU74%)</f>
        <v>0</v>
      </c>
      <c r="BG74" s="101" t="n">
        <f aca="false">AY74+BA74+BC74+BE74</f>
        <v>0</v>
      </c>
      <c r="BH74" s="25" t="n">
        <f aca="false">IF(AV74=0,0,BG74/AV74%)</f>
        <v>0</v>
      </c>
      <c r="BI74" s="99"/>
      <c r="BJ74" s="99"/>
      <c r="BK74" s="99"/>
      <c r="BL74" s="99"/>
      <c r="BM74" s="99"/>
      <c r="BN74" s="99"/>
      <c r="BO74" s="101" t="n">
        <f aca="false">SUM(BK74:BN74)</f>
        <v>0</v>
      </c>
      <c r="BP74" s="99"/>
      <c r="BQ74" s="99"/>
      <c r="BR74" s="101" t="n">
        <f aca="false">R74+AR74</f>
        <v>0</v>
      </c>
      <c r="BS74" s="101" t="n">
        <f aca="false">S74+AS74</f>
        <v>0</v>
      </c>
      <c r="BT74" s="101" t="n">
        <f aca="false">T74+AT74</f>
        <v>0</v>
      </c>
      <c r="BU74" s="101" t="n">
        <f aca="false">U74+AU74</f>
        <v>0</v>
      </c>
      <c r="BV74" s="101" t="n">
        <f aca="false">SUM(BR74:BU74)</f>
        <v>0</v>
      </c>
      <c r="BW74" s="101" t="n">
        <f aca="false">W74+AW74</f>
        <v>0</v>
      </c>
      <c r="BX74" s="101" t="n">
        <f aca="false">X74+AX74</f>
        <v>0</v>
      </c>
      <c r="BY74" s="101" t="n">
        <f aca="false">Y74+AY74</f>
        <v>0</v>
      </c>
      <c r="BZ74" s="101" t="n">
        <f aca="false">AA74+BA74</f>
        <v>0</v>
      </c>
      <c r="CA74" s="101" t="n">
        <f aca="false">AC74+BC74</f>
        <v>0</v>
      </c>
      <c r="CB74" s="101" t="n">
        <f aca="false">AE74+BE74</f>
        <v>0</v>
      </c>
      <c r="CC74" s="100" t="n">
        <f aca="false">SUM(BY74:CB74)</f>
        <v>0</v>
      </c>
      <c r="CD74" s="101" t="n">
        <f aca="false">AI74+BI74</f>
        <v>0</v>
      </c>
      <c r="CE74" s="101" t="n">
        <f aca="false">AJ74+BJ74</f>
        <v>0</v>
      </c>
      <c r="CF74" s="25" t="n">
        <f aca="false">IF(BR74=0,0,BY74/BR74%)</f>
        <v>0</v>
      </c>
      <c r="CG74" s="25" t="n">
        <f aca="false">IF(BS74=0,0,BZ74/BS74%)</f>
        <v>0</v>
      </c>
      <c r="CH74" s="101" t="n">
        <f aca="false">IF(BT74=0,0,CA74/BT74%)</f>
        <v>0</v>
      </c>
      <c r="CI74" s="101" t="n">
        <f aca="false">IF(BU74=0,0,CB74/BU74%)</f>
        <v>0</v>
      </c>
      <c r="CJ74" s="25" t="n">
        <f aca="false">IF(BV74=0,0,CC74/BV74%)</f>
        <v>0</v>
      </c>
      <c r="CK74" s="25" t="n">
        <f aca="false">IF(BW74=0,0,CD74/BW74%)</f>
        <v>0</v>
      </c>
      <c r="CL74" s="25" t="n">
        <f aca="false">IF(BX74=0,0,CE74/BX74%)</f>
        <v>0</v>
      </c>
      <c r="CM74" s="99"/>
      <c r="CN74" s="99"/>
      <c r="CO74" s="99"/>
      <c r="CP74" s="99"/>
      <c r="CQ74" s="101" t="n">
        <f aca="false">SUM(CM74:CP74)</f>
        <v>0</v>
      </c>
      <c r="CR74" s="99"/>
      <c r="CS74" s="99"/>
      <c r="CT74" s="99"/>
      <c r="CU74" s="99"/>
      <c r="CV74" s="99"/>
      <c r="CW74" s="99"/>
      <c r="CX74" s="101" t="n">
        <f aca="false">SUM(CT74:CW74)</f>
        <v>0</v>
      </c>
      <c r="CY74" s="99"/>
      <c r="CZ74" s="99"/>
      <c r="DA74" s="101" t="n">
        <f aca="false">BY74+CM74+CT74</f>
        <v>0</v>
      </c>
      <c r="DB74" s="101" t="n">
        <f aca="false">BZ74+CN74+CU74</f>
        <v>0</v>
      </c>
      <c r="DC74" s="101" t="n">
        <f aca="false">CA74+CO74+CV74</f>
        <v>0</v>
      </c>
      <c r="DD74" s="101" t="n">
        <f aca="false">CB74+CP74+CW74</f>
        <v>0</v>
      </c>
      <c r="DE74" s="100" t="n">
        <f aca="false">SUM(DA74:DD74)</f>
        <v>0</v>
      </c>
      <c r="DF74" s="101" t="n">
        <f aca="false">CD74+CR74+CY74</f>
        <v>0</v>
      </c>
      <c r="DG74" s="101" t="n">
        <f aca="false">CE74+CS74+CZ74</f>
        <v>0</v>
      </c>
      <c r="DH74" s="99"/>
      <c r="DI74" s="99"/>
      <c r="DJ74" s="99"/>
      <c r="DK74" s="99"/>
      <c r="DL74" s="101" t="n">
        <f aca="false">SUM(DH74:DK74)</f>
        <v>0</v>
      </c>
      <c r="DM74" s="99"/>
      <c r="DN74" s="99"/>
      <c r="DO74" s="99"/>
      <c r="DP74" s="99"/>
      <c r="DQ74" s="99"/>
      <c r="DR74" s="99"/>
      <c r="DS74" s="101" t="n">
        <f aca="false">SUM(DO74:DR74)</f>
        <v>0</v>
      </c>
      <c r="DT74" s="99"/>
      <c r="DU74" s="99"/>
    </row>
    <row r="75" customFormat="false" ht="12.75" hidden="false" customHeight="false" outlineLevel="0" collapsed="false">
      <c r="A75" s="97" t="n">
        <v>70</v>
      </c>
      <c r="B75" s="98"/>
      <c r="C75" s="99"/>
      <c r="D75" s="99"/>
      <c r="E75" s="99"/>
      <c r="F75" s="99"/>
      <c r="G75" s="100" t="n">
        <f aca="false">SUM(C75:F75)</f>
        <v>0</v>
      </c>
      <c r="H75" s="99"/>
      <c r="I75" s="99"/>
      <c r="J75" s="99"/>
      <c r="K75" s="99"/>
      <c r="L75" s="101" t="n">
        <f aca="false">SUM(H75:K75)</f>
        <v>0</v>
      </c>
      <c r="M75" s="99"/>
      <c r="N75" s="99"/>
      <c r="O75" s="99"/>
      <c r="P75" s="99"/>
      <c r="Q75" s="101" t="n">
        <f aca="false">SUM(M75:P75)</f>
        <v>0</v>
      </c>
      <c r="R75" s="99"/>
      <c r="S75" s="99"/>
      <c r="T75" s="99"/>
      <c r="U75" s="99"/>
      <c r="V75" s="101" t="n">
        <f aca="false">SUM(R75:U75)</f>
        <v>0</v>
      </c>
      <c r="W75" s="99"/>
      <c r="X75" s="99"/>
      <c r="Y75" s="99"/>
      <c r="Z75" s="25" t="n">
        <f aca="false">IF(R75=0,0,Y75/R75%)</f>
        <v>0</v>
      </c>
      <c r="AA75" s="99"/>
      <c r="AB75" s="25" t="n">
        <f aca="false">IF(S75=0,0,AA75/S75%)</f>
        <v>0</v>
      </c>
      <c r="AC75" s="99"/>
      <c r="AD75" s="25" t="n">
        <f aca="false">IF(T75=0,0,AC75/T75%)</f>
        <v>0</v>
      </c>
      <c r="AE75" s="99"/>
      <c r="AF75" s="25" t="n">
        <f aca="false">IF(U75=0,0,AE75/U75%)</f>
        <v>0</v>
      </c>
      <c r="AG75" s="100" t="n">
        <f aca="false">Y75+AA75+AC75+AE75</f>
        <v>0</v>
      </c>
      <c r="AH75" s="25" t="n">
        <f aca="false">IF(V75=0,0,AG75/V75%)</f>
        <v>0</v>
      </c>
      <c r="AI75" s="99"/>
      <c r="AJ75" s="99"/>
      <c r="AK75" s="99"/>
      <c r="AL75" s="99"/>
      <c r="AM75" s="99"/>
      <c r="AN75" s="99"/>
      <c r="AO75" s="101" t="n">
        <f aca="false">SUM(AK75:AN75)</f>
        <v>0</v>
      </c>
      <c r="AP75" s="99"/>
      <c r="AQ75" s="99"/>
      <c r="AR75" s="99"/>
      <c r="AS75" s="99"/>
      <c r="AT75" s="99"/>
      <c r="AU75" s="99"/>
      <c r="AV75" s="101" t="n">
        <f aca="false">SUM(AR75:AU75)</f>
        <v>0</v>
      </c>
      <c r="AW75" s="99"/>
      <c r="AX75" s="99"/>
      <c r="AY75" s="99"/>
      <c r="AZ75" s="25" t="n">
        <f aca="false">IF(AR75=0,0,AY75/AR75%)</f>
        <v>0</v>
      </c>
      <c r="BA75" s="99"/>
      <c r="BB75" s="25" t="n">
        <f aca="false">IF(AS75=0,0,BA75/AS75%)</f>
        <v>0</v>
      </c>
      <c r="BC75" s="99"/>
      <c r="BD75" s="25" t="n">
        <f aca="false">IF(AT75=0,0,BC75/AT75%)</f>
        <v>0</v>
      </c>
      <c r="BE75" s="99"/>
      <c r="BF75" s="25" t="n">
        <f aca="false">IF(AU75=0,0,BE75/AU75%)</f>
        <v>0</v>
      </c>
      <c r="BG75" s="101" t="n">
        <f aca="false">AY75+BA75+BC75+BE75</f>
        <v>0</v>
      </c>
      <c r="BH75" s="25" t="n">
        <f aca="false">IF(AV75=0,0,BG75/AV75%)</f>
        <v>0</v>
      </c>
      <c r="BI75" s="99"/>
      <c r="BJ75" s="99"/>
      <c r="BK75" s="99"/>
      <c r="BL75" s="99"/>
      <c r="BM75" s="99"/>
      <c r="BN75" s="99"/>
      <c r="BO75" s="101" t="n">
        <f aca="false">SUM(BK75:BN75)</f>
        <v>0</v>
      </c>
      <c r="BP75" s="99"/>
      <c r="BQ75" s="99"/>
      <c r="BR75" s="101" t="n">
        <f aca="false">R75+AR75</f>
        <v>0</v>
      </c>
      <c r="BS75" s="101" t="n">
        <f aca="false">S75+AS75</f>
        <v>0</v>
      </c>
      <c r="BT75" s="101" t="n">
        <f aca="false">T75+AT75</f>
        <v>0</v>
      </c>
      <c r="BU75" s="101" t="n">
        <f aca="false">U75+AU75</f>
        <v>0</v>
      </c>
      <c r="BV75" s="101" t="n">
        <f aca="false">SUM(BR75:BU75)</f>
        <v>0</v>
      </c>
      <c r="BW75" s="101" t="n">
        <f aca="false">W75+AW75</f>
        <v>0</v>
      </c>
      <c r="BX75" s="101" t="n">
        <f aca="false">X75+AX75</f>
        <v>0</v>
      </c>
      <c r="BY75" s="101" t="n">
        <f aca="false">Y75+AY75</f>
        <v>0</v>
      </c>
      <c r="BZ75" s="101" t="n">
        <f aca="false">AA75+BA75</f>
        <v>0</v>
      </c>
      <c r="CA75" s="101" t="n">
        <f aca="false">AC75+BC75</f>
        <v>0</v>
      </c>
      <c r="CB75" s="101" t="n">
        <f aca="false">AE75+BE75</f>
        <v>0</v>
      </c>
      <c r="CC75" s="100" t="n">
        <f aca="false">SUM(BY75:CB75)</f>
        <v>0</v>
      </c>
      <c r="CD75" s="101" t="n">
        <f aca="false">AI75+BI75</f>
        <v>0</v>
      </c>
      <c r="CE75" s="101" t="n">
        <f aca="false">AJ75+BJ75</f>
        <v>0</v>
      </c>
      <c r="CF75" s="25" t="n">
        <f aca="false">IF(BR75=0,0,BY75/BR75%)</f>
        <v>0</v>
      </c>
      <c r="CG75" s="25" t="n">
        <f aca="false">IF(BS75=0,0,BZ75/BS75%)</f>
        <v>0</v>
      </c>
      <c r="CH75" s="101" t="n">
        <f aca="false">IF(BT75=0,0,CA75/BT75%)</f>
        <v>0</v>
      </c>
      <c r="CI75" s="101" t="n">
        <f aca="false">IF(BU75=0,0,CB75/BU75%)</f>
        <v>0</v>
      </c>
      <c r="CJ75" s="25" t="n">
        <f aca="false">IF(BV75=0,0,CC75/BV75%)</f>
        <v>0</v>
      </c>
      <c r="CK75" s="25" t="n">
        <f aca="false">IF(BW75=0,0,CD75/BW75%)</f>
        <v>0</v>
      </c>
      <c r="CL75" s="25" t="n">
        <f aca="false">IF(BX75=0,0,CE75/BX75%)</f>
        <v>0</v>
      </c>
      <c r="CM75" s="99"/>
      <c r="CN75" s="99"/>
      <c r="CO75" s="99"/>
      <c r="CP75" s="99"/>
      <c r="CQ75" s="101" t="n">
        <f aca="false">SUM(CM75:CP75)</f>
        <v>0</v>
      </c>
      <c r="CR75" s="99"/>
      <c r="CS75" s="99"/>
      <c r="CT75" s="99"/>
      <c r="CU75" s="99"/>
      <c r="CV75" s="99"/>
      <c r="CW75" s="99"/>
      <c r="CX75" s="101" t="n">
        <f aca="false">SUM(CT75:CW75)</f>
        <v>0</v>
      </c>
      <c r="CY75" s="99"/>
      <c r="CZ75" s="99"/>
      <c r="DA75" s="101" t="n">
        <f aca="false">BY75+CM75+CT75</f>
        <v>0</v>
      </c>
      <c r="DB75" s="101" t="n">
        <f aca="false">BZ75+CN75+CU75</f>
        <v>0</v>
      </c>
      <c r="DC75" s="101" t="n">
        <f aca="false">CA75+CO75+CV75</f>
        <v>0</v>
      </c>
      <c r="DD75" s="101" t="n">
        <f aca="false">CB75+CP75+CW75</f>
        <v>0</v>
      </c>
      <c r="DE75" s="100" t="n">
        <f aca="false">SUM(DA75:DD75)</f>
        <v>0</v>
      </c>
      <c r="DF75" s="101" t="n">
        <f aca="false">CD75+CR75+CY75</f>
        <v>0</v>
      </c>
      <c r="DG75" s="101" t="n">
        <f aca="false">CE75+CS75+CZ75</f>
        <v>0</v>
      </c>
      <c r="DH75" s="99"/>
      <c r="DI75" s="99"/>
      <c r="DJ75" s="99"/>
      <c r="DK75" s="99"/>
      <c r="DL75" s="101" t="n">
        <f aca="false">SUM(DH75:DK75)</f>
        <v>0</v>
      </c>
      <c r="DM75" s="99"/>
      <c r="DN75" s="99"/>
      <c r="DO75" s="99"/>
      <c r="DP75" s="99"/>
      <c r="DQ75" s="99"/>
      <c r="DR75" s="99"/>
      <c r="DS75" s="101" t="n">
        <f aca="false">SUM(DO75:DR75)</f>
        <v>0</v>
      </c>
      <c r="DT75" s="99"/>
      <c r="DU75" s="99"/>
    </row>
    <row r="76" customFormat="false" ht="12.75" hidden="false" customHeight="false" outlineLevel="0" collapsed="false">
      <c r="A76" s="102" t="n">
        <v>71</v>
      </c>
      <c r="B76" s="98"/>
      <c r="C76" s="99"/>
      <c r="D76" s="99"/>
      <c r="E76" s="99"/>
      <c r="F76" s="99"/>
      <c r="G76" s="100" t="n">
        <f aca="false">SUM(C76:F76)</f>
        <v>0</v>
      </c>
      <c r="H76" s="99"/>
      <c r="I76" s="99"/>
      <c r="J76" s="99"/>
      <c r="K76" s="99"/>
      <c r="L76" s="101" t="n">
        <f aca="false">SUM(H76:K76)</f>
        <v>0</v>
      </c>
      <c r="M76" s="99"/>
      <c r="N76" s="99"/>
      <c r="O76" s="99"/>
      <c r="P76" s="99"/>
      <c r="Q76" s="101" t="n">
        <f aca="false">SUM(M76:P76)</f>
        <v>0</v>
      </c>
      <c r="R76" s="99"/>
      <c r="S76" s="99"/>
      <c r="T76" s="99"/>
      <c r="U76" s="99"/>
      <c r="V76" s="101" t="n">
        <f aca="false">SUM(R76:U76)</f>
        <v>0</v>
      </c>
      <c r="W76" s="99"/>
      <c r="X76" s="99"/>
      <c r="Y76" s="99"/>
      <c r="Z76" s="25" t="n">
        <f aca="false">IF(R76=0,0,Y76/R76%)</f>
        <v>0</v>
      </c>
      <c r="AA76" s="99"/>
      <c r="AB76" s="25" t="n">
        <f aca="false">IF(S76=0,0,AA76/S76%)</f>
        <v>0</v>
      </c>
      <c r="AC76" s="99"/>
      <c r="AD76" s="25" t="n">
        <f aca="false">IF(T76=0,0,AC76/T76%)</f>
        <v>0</v>
      </c>
      <c r="AE76" s="99"/>
      <c r="AF76" s="25" t="n">
        <f aca="false">IF(U76=0,0,AE76/U76%)</f>
        <v>0</v>
      </c>
      <c r="AG76" s="100" t="n">
        <f aca="false">Y76+AA76+AC76+AE76</f>
        <v>0</v>
      </c>
      <c r="AH76" s="25" t="n">
        <f aca="false">IF(V76=0,0,AG76/V76%)</f>
        <v>0</v>
      </c>
      <c r="AI76" s="99"/>
      <c r="AJ76" s="99"/>
      <c r="AK76" s="99"/>
      <c r="AL76" s="99"/>
      <c r="AM76" s="99"/>
      <c r="AN76" s="99"/>
      <c r="AO76" s="101" t="n">
        <f aca="false">SUM(AK76:AN76)</f>
        <v>0</v>
      </c>
      <c r="AP76" s="99"/>
      <c r="AQ76" s="99"/>
      <c r="AR76" s="99"/>
      <c r="AS76" s="99"/>
      <c r="AT76" s="99"/>
      <c r="AU76" s="99"/>
      <c r="AV76" s="101" t="n">
        <f aca="false">SUM(AR76:AU76)</f>
        <v>0</v>
      </c>
      <c r="AW76" s="99"/>
      <c r="AX76" s="99"/>
      <c r="AY76" s="99"/>
      <c r="AZ76" s="25" t="n">
        <f aca="false">IF(AR76=0,0,AY76/AR76%)</f>
        <v>0</v>
      </c>
      <c r="BA76" s="99"/>
      <c r="BB76" s="25" t="n">
        <f aca="false">IF(AS76=0,0,BA76/AS76%)</f>
        <v>0</v>
      </c>
      <c r="BC76" s="99"/>
      <c r="BD76" s="25" t="n">
        <f aca="false">IF(AT76=0,0,BC76/AT76%)</f>
        <v>0</v>
      </c>
      <c r="BE76" s="99"/>
      <c r="BF76" s="25" t="n">
        <f aca="false">IF(AU76=0,0,BE76/AU76%)</f>
        <v>0</v>
      </c>
      <c r="BG76" s="101" t="n">
        <f aca="false">AY76+BA76+BC76+BE76</f>
        <v>0</v>
      </c>
      <c r="BH76" s="25" t="n">
        <f aca="false">IF(AV76=0,0,BG76/AV76%)</f>
        <v>0</v>
      </c>
      <c r="BI76" s="99"/>
      <c r="BJ76" s="99"/>
      <c r="BK76" s="99"/>
      <c r="BL76" s="99"/>
      <c r="BM76" s="99"/>
      <c r="BN76" s="99"/>
      <c r="BO76" s="101" t="n">
        <f aca="false">SUM(BK76:BN76)</f>
        <v>0</v>
      </c>
      <c r="BP76" s="99"/>
      <c r="BQ76" s="99"/>
      <c r="BR76" s="101" t="n">
        <f aca="false">R76+AR76</f>
        <v>0</v>
      </c>
      <c r="BS76" s="101" t="n">
        <f aca="false">S76+AS76</f>
        <v>0</v>
      </c>
      <c r="BT76" s="101" t="n">
        <f aca="false">T76+AT76</f>
        <v>0</v>
      </c>
      <c r="BU76" s="101" t="n">
        <f aca="false">U76+AU76</f>
        <v>0</v>
      </c>
      <c r="BV76" s="101" t="n">
        <f aca="false">SUM(BR76:BU76)</f>
        <v>0</v>
      </c>
      <c r="BW76" s="101" t="n">
        <f aca="false">W76+AW76</f>
        <v>0</v>
      </c>
      <c r="BX76" s="101" t="n">
        <f aca="false">X76+AX76</f>
        <v>0</v>
      </c>
      <c r="BY76" s="101" t="n">
        <f aca="false">Y76+AY76</f>
        <v>0</v>
      </c>
      <c r="BZ76" s="101" t="n">
        <f aca="false">AA76+BA76</f>
        <v>0</v>
      </c>
      <c r="CA76" s="101" t="n">
        <f aca="false">AC76+BC76</f>
        <v>0</v>
      </c>
      <c r="CB76" s="101" t="n">
        <f aca="false">AE76+BE76</f>
        <v>0</v>
      </c>
      <c r="CC76" s="100" t="n">
        <f aca="false">SUM(BY76:CB76)</f>
        <v>0</v>
      </c>
      <c r="CD76" s="101" t="n">
        <f aca="false">AI76+BI76</f>
        <v>0</v>
      </c>
      <c r="CE76" s="101" t="n">
        <f aca="false">AJ76+BJ76</f>
        <v>0</v>
      </c>
      <c r="CF76" s="25" t="n">
        <f aca="false">IF(BR76=0,0,BY76/BR76%)</f>
        <v>0</v>
      </c>
      <c r="CG76" s="25" t="n">
        <f aca="false">IF(BS76=0,0,BZ76/BS76%)</f>
        <v>0</v>
      </c>
      <c r="CH76" s="101" t="n">
        <f aca="false">IF(BT76=0,0,CA76/BT76%)</f>
        <v>0</v>
      </c>
      <c r="CI76" s="101" t="n">
        <f aca="false">IF(BU76=0,0,CB76/BU76%)</f>
        <v>0</v>
      </c>
      <c r="CJ76" s="25" t="n">
        <f aca="false">IF(BV76=0,0,CC76/BV76%)</f>
        <v>0</v>
      </c>
      <c r="CK76" s="25" t="n">
        <f aca="false">IF(BW76=0,0,CD76/BW76%)</f>
        <v>0</v>
      </c>
      <c r="CL76" s="25" t="n">
        <f aca="false">IF(BX76=0,0,CE76/BX76%)</f>
        <v>0</v>
      </c>
      <c r="CM76" s="99"/>
      <c r="CN76" s="99"/>
      <c r="CO76" s="99"/>
      <c r="CP76" s="99"/>
      <c r="CQ76" s="101" t="n">
        <f aca="false">SUM(CM76:CP76)</f>
        <v>0</v>
      </c>
      <c r="CR76" s="99"/>
      <c r="CS76" s="99"/>
      <c r="CT76" s="99"/>
      <c r="CU76" s="99"/>
      <c r="CV76" s="99"/>
      <c r="CW76" s="99"/>
      <c r="CX76" s="101" t="n">
        <f aca="false">SUM(CT76:CW76)</f>
        <v>0</v>
      </c>
      <c r="CY76" s="99"/>
      <c r="CZ76" s="99"/>
      <c r="DA76" s="101" t="n">
        <f aca="false">BY76+CM76+CT76</f>
        <v>0</v>
      </c>
      <c r="DB76" s="101" t="n">
        <f aca="false">BZ76+CN76+CU76</f>
        <v>0</v>
      </c>
      <c r="DC76" s="101" t="n">
        <f aca="false">CA76+CO76+CV76</f>
        <v>0</v>
      </c>
      <c r="DD76" s="101" t="n">
        <f aca="false">CB76+CP76+CW76</f>
        <v>0</v>
      </c>
      <c r="DE76" s="100" t="n">
        <f aca="false">SUM(DA76:DD76)</f>
        <v>0</v>
      </c>
      <c r="DF76" s="101" t="n">
        <f aca="false">CD76+CR76+CY76</f>
        <v>0</v>
      </c>
      <c r="DG76" s="101" t="n">
        <f aca="false">CE76+CS76+CZ76</f>
        <v>0</v>
      </c>
      <c r="DH76" s="99"/>
      <c r="DI76" s="99"/>
      <c r="DJ76" s="99"/>
      <c r="DK76" s="99"/>
      <c r="DL76" s="101" t="n">
        <f aca="false">SUM(DH76:DK76)</f>
        <v>0</v>
      </c>
      <c r="DM76" s="99"/>
      <c r="DN76" s="99"/>
      <c r="DO76" s="99"/>
      <c r="DP76" s="99"/>
      <c r="DQ76" s="99"/>
      <c r="DR76" s="99"/>
      <c r="DS76" s="101" t="n">
        <f aca="false">SUM(DO76:DR76)</f>
        <v>0</v>
      </c>
      <c r="DT76" s="99"/>
      <c r="DU76" s="99"/>
    </row>
    <row r="77" customFormat="false" ht="12.75" hidden="false" customHeight="false" outlineLevel="0" collapsed="false">
      <c r="A77" s="97" t="n">
        <v>72</v>
      </c>
      <c r="B77" s="98"/>
      <c r="C77" s="99"/>
      <c r="D77" s="99"/>
      <c r="E77" s="99"/>
      <c r="F77" s="99"/>
      <c r="G77" s="100" t="n">
        <f aca="false">SUM(C77:F77)</f>
        <v>0</v>
      </c>
      <c r="H77" s="99"/>
      <c r="I77" s="99"/>
      <c r="J77" s="99"/>
      <c r="K77" s="99"/>
      <c r="L77" s="101" t="n">
        <f aca="false">SUM(H77:K77)</f>
        <v>0</v>
      </c>
      <c r="M77" s="99"/>
      <c r="N77" s="99"/>
      <c r="O77" s="99"/>
      <c r="P77" s="99"/>
      <c r="Q77" s="101" t="n">
        <f aca="false">SUM(M77:P77)</f>
        <v>0</v>
      </c>
      <c r="R77" s="99"/>
      <c r="S77" s="99"/>
      <c r="T77" s="99"/>
      <c r="U77" s="99"/>
      <c r="V77" s="101" t="n">
        <f aca="false">SUM(R77:U77)</f>
        <v>0</v>
      </c>
      <c r="W77" s="99"/>
      <c r="X77" s="99"/>
      <c r="Y77" s="99"/>
      <c r="Z77" s="25" t="n">
        <f aca="false">IF(R77=0,0,Y77/R77%)</f>
        <v>0</v>
      </c>
      <c r="AA77" s="99"/>
      <c r="AB77" s="25" t="n">
        <f aca="false">IF(S77=0,0,AA77/S77%)</f>
        <v>0</v>
      </c>
      <c r="AC77" s="99"/>
      <c r="AD77" s="25" t="n">
        <f aca="false">IF(T77=0,0,AC77/T77%)</f>
        <v>0</v>
      </c>
      <c r="AE77" s="99"/>
      <c r="AF77" s="25" t="n">
        <f aca="false">IF(U77=0,0,AE77/U77%)</f>
        <v>0</v>
      </c>
      <c r="AG77" s="100" t="n">
        <f aca="false">Y77+AA77+AC77+AE77</f>
        <v>0</v>
      </c>
      <c r="AH77" s="25" t="n">
        <f aca="false">IF(V77=0,0,AG77/V77%)</f>
        <v>0</v>
      </c>
      <c r="AI77" s="99"/>
      <c r="AJ77" s="99"/>
      <c r="AK77" s="99"/>
      <c r="AL77" s="99"/>
      <c r="AM77" s="99"/>
      <c r="AN77" s="99"/>
      <c r="AO77" s="101" t="n">
        <f aca="false">SUM(AK77:AN77)</f>
        <v>0</v>
      </c>
      <c r="AP77" s="99"/>
      <c r="AQ77" s="99"/>
      <c r="AR77" s="99"/>
      <c r="AS77" s="99"/>
      <c r="AT77" s="99"/>
      <c r="AU77" s="99"/>
      <c r="AV77" s="101" t="n">
        <f aca="false">SUM(AR77:AU77)</f>
        <v>0</v>
      </c>
      <c r="AW77" s="99"/>
      <c r="AX77" s="99"/>
      <c r="AY77" s="99"/>
      <c r="AZ77" s="25" t="n">
        <f aca="false">IF(AR77=0,0,AY77/AR77%)</f>
        <v>0</v>
      </c>
      <c r="BA77" s="99"/>
      <c r="BB77" s="25" t="n">
        <f aca="false">IF(AS77=0,0,BA77/AS77%)</f>
        <v>0</v>
      </c>
      <c r="BC77" s="99"/>
      <c r="BD77" s="25" t="n">
        <f aca="false">IF(AT77=0,0,BC77/AT77%)</f>
        <v>0</v>
      </c>
      <c r="BE77" s="99"/>
      <c r="BF77" s="25" t="n">
        <f aca="false">IF(AU77=0,0,BE77/AU77%)</f>
        <v>0</v>
      </c>
      <c r="BG77" s="101" t="n">
        <f aca="false">AY77+BA77+BC77+BE77</f>
        <v>0</v>
      </c>
      <c r="BH77" s="25" t="n">
        <f aca="false">IF(AV77=0,0,BG77/AV77%)</f>
        <v>0</v>
      </c>
      <c r="BI77" s="99"/>
      <c r="BJ77" s="99"/>
      <c r="BK77" s="99"/>
      <c r="BL77" s="99"/>
      <c r="BM77" s="99"/>
      <c r="BN77" s="99"/>
      <c r="BO77" s="101" t="n">
        <f aca="false">SUM(BK77:BN77)</f>
        <v>0</v>
      </c>
      <c r="BP77" s="99"/>
      <c r="BQ77" s="99"/>
      <c r="BR77" s="101" t="n">
        <f aca="false">R77+AR77</f>
        <v>0</v>
      </c>
      <c r="BS77" s="101" t="n">
        <f aca="false">S77+AS77</f>
        <v>0</v>
      </c>
      <c r="BT77" s="101" t="n">
        <f aca="false">T77+AT77</f>
        <v>0</v>
      </c>
      <c r="BU77" s="101" t="n">
        <f aca="false">U77+AU77</f>
        <v>0</v>
      </c>
      <c r="BV77" s="101" t="n">
        <f aca="false">SUM(BR77:BU77)</f>
        <v>0</v>
      </c>
      <c r="BW77" s="101" t="n">
        <f aca="false">W77+AW77</f>
        <v>0</v>
      </c>
      <c r="BX77" s="101" t="n">
        <f aca="false">X77+AX77</f>
        <v>0</v>
      </c>
      <c r="BY77" s="101" t="n">
        <f aca="false">Y77+AY77</f>
        <v>0</v>
      </c>
      <c r="BZ77" s="101" t="n">
        <f aca="false">AA77+BA77</f>
        <v>0</v>
      </c>
      <c r="CA77" s="101" t="n">
        <f aca="false">AC77+BC77</f>
        <v>0</v>
      </c>
      <c r="CB77" s="101" t="n">
        <f aca="false">AE77+BE77</f>
        <v>0</v>
      </c>
      <c r="CC77" s="100" t="n">
        <f aca="false">SUM(BY77:CB77)</f>
        <v>0</v>
      </c>
      <c r="CD77" s="101" t="n">
        <f aca="false">AI77+BI77</f>
        <v>0</v>
      </c>
      <c r="CE77" s="101" t="n">
        <f aca="false">AJ77+BJ77</f>
        <v>0</v>
      </c>
      <c r="CF77" s="25" t="n">
        <f aca="false">IF(BR77=0,0,BY77/BR77%)</f>
        <v>0</v>
      </c>
      <c r="CG77" s="25" t="n">
        <f aca="false">IF(BS77=0,0,BZ77/BS77%)</f>
        <v>0</v>
      </c>
      <c r="CH77" s="101" t="n">
        <f aca="false">IF(BT77=0,0,CA77/BT77%)</f>
        <v>0</v>
      </c>
      <c r="CI77" s="101" t="n">
        <f aca="false">IF(BU77=0,0,CB77/BU77%)</f>
        <v>0</v>
      </c>
      <c r="CJ77" s="25" t="n">
        <f aca="false">IF(BV77=0,0,CC77/BV77%)</f>
        <v>0</v>
      </c>
      <c r="CK77" s="25" t="n">
        <f aca="false">IF(BW77=0,0,CD77/BW77%)</f>
        <v>0</v>
      </c>
      <c r="CL77" s="25" t="n">
        <f aca="false">IF(BX77=0,0,CE77/BX77%)</f>
        <v>0</v>
      </c>
      <c r="CM77" s="99"/>
      <c r="CN77" s="99"/>
      <c r="CO77" s="99"/>
      <c r="CP77" s="99"/>
      <c r="CQ77" s="101" t="n">
        <f aca="false">SUM(CM77:CP77)</f>
        <v>0</v>
      </c>
      <c r="CR77" s="99"/>
      <c r="CS77" s="99"/>
      <c r="CT77" s="99"/>
      <c r="CU77" s="99"/>
      <c r="CV77" s="99"/>
      <c r="CW77" s="99"/>
      <c r="CX77" s="101" t="n">
        <f aca="false">SUM(CT77:CW77)</f>
        <v>0</v>
      </c>
      <c r="CY77" s="99"/>
      <c r="CZ77" s="99"/>
      <c r="DA77" s="101" t="n">
        <f aca="false">BY77+CM77+CT77</f>
        <v>0</v>
      </c>
      <c r="DB77" s="101" t="n">
        <f aca="false">BZ77+CN77+CU77</f>
        <v>0</v>
      </c>
      <c r="DC77" s="101" t="n">
        <f aca="false">CA77+CO77+CV77</f>
        <v>0</v>
      </c>
      <c r="DD77" s="101" t="n">
        <f aca="false">CB77+CP77+CW77</f>
        <v>0</v>
      </c>
      <c r="DE77" s="100" t="n">
        <f aca="false">SUM(DA77:DD77)</f>
        <v>0</v>
      </c>
      <c r="DF77" s="101" t="n">
        <f aca="false">CD77+CR77+CY77</f>
        <v>0</v>
      </c>
      <c r="DG77" s="101" t="n">
        <f aca="false">CE77+CS77+CZ77</f>
        <v>0</v>
      </c>
      <c r="DH77" s="99"/>
      <c r="DI77" s="99"/>
      <c r="DJ77" s="99"/>
      <c r="DK77" s="99"/>
      <c r="DL77" s="101" t="n">
        <f aca="false">SUM(DH77:DK77)</f>
        <v>0</v>
      </c>
      <c r="DM77" s="99"/>
      <c r="DN77" s="99"/>
      <c r="DO77" s="99"/>
      <c r="DP77" s="99"/>
      <c r="DQ77" s="99"/>
      <c r="DR77" s="99"/>
      <c r="DS77" s="101" t="n">
        <f aca="false">SUM(DO77:DR77)</f>
        <v>0</v>
      </c>
      <c r="DT77" s="99"/>
      <c r="DU77" s="99"/>
    </row>
    <row r="78" customFormat="false" ht="12.75" hidden="false" customHeight="false" outlineLevel="0" collapsed="false">
      <c r="A78" s="97" t="n">
        <v>73</v>
      </c>
      <c r="B78" s="98"/>
      <c r="C78" s="99"/>
      <c r="D78" s="99"/>
      <c r="E78" s="99"/>
      <c r="F78" s="99"/>
      <c r="G78" s="100" t="n">
        <f aca="false">SUM(C78:F78)</f>
        <v>0</v>
      </c>
      <c r="H78" s="99"/>
      <c r="I78" s="99"/>
      <c r="J78" s="99"/>
      <c r="K78" s="99"/>
      <c r="L78" s="101" t="n">
        <f aca="false">SUM(H78:K78)</f>
        <v>0</v>
      </c>
      <c r="M78" s="99"/>
      <c r="N78" s="99"/>
      <c r="O78" s="99"/>
      <c r="P78" s="99"/>
      <c r="Q78" s="101" t="n">
        <f aca="false">SUM(M78:P78)</f>
        <v>0</v>
      </c>
      <c r="R78" s="99"/>
      <c r="S78" s="99"/>
      <c r="T78" s="99"/>
      <c r="U78" s="99"/>
      <c r="V78" s="101" t="n">
        <f aca="false">SUM(R78:U78)</f>
        <v>0</v>
      </c>
      <c r="W78" s="99"/>
      <c r="X78" s="99"/>
      <c r="Y78" s="99"/>
      <c r="Z78" s="25" t="n">
        <f aca="false">IF(R78=0,0,Y78/R78%)</f>
        <v>0</v>
      </c>
      <c r="AA78" s="99"/>
      <c r="AB78" s="25" t="n">
        <f aca="false">IF(S78=0,0,AA78/S78%)</f>
        <v>0</v>
      </c>
      <c r="AC78" s="99"/>
      <c r="AD78" s="25" t="n">
        <f aca="false">IF(T78=0,0,AC78/T78%)</f>
        <v>0</v>
      </c>
      <c r="AE78" s="99"/>
      <c r="AF78" s="25" t="n">
        <f aca="false">IF(U78=0,0,AE78/U78%)</f>
        <v>0</v>
      </c>
      <c r="AG78" s="100" t="n">
        <f aca="false">Y78+AA78+AC78+AE78</f>
        <v>0</v>
      </c>
      <c r="AH78" s="25" t="n">
        <f aca="false">IF(V78=0,0,AG78/V78%)</f>
        <v>0</v>
      </c>
      <c r="AI78" s="99"/>
      <c r="AJ78" s="99"/>
      <c r="AK78" s="99"/>
      <c r="AL78" s="99"/>
      <c r="AM78" s="99"/>
      <c r="AN78" s="99"/>
      <c r="AO78" s="101" t="n">
        <f aca="false">SUM(AK78:AN78)</f>
        <v>0</v>
      </c>
      <c r="AP78" s="99"/>
      <c r="AQ78" s="99"/>
      <c r="AR78" s="99"/>
      <c r="AS78" s="99"/>
      <c r="AT78" s="99"/>
      <c r="AU78" s="99"/>
      <c r="AV78" s="101" t="n">
        <f aca="false">SUM(AR78:AU78)</f>
        <v>0</v>
      </c>
      <c r="AW78" s="99"/>
      <c r="AX78" s="99"/>
      <c r="AY78" s="99"/>
      <c r="AZ78" s="25" t="n">
        <f aca="false">IF(AR78=0,0,AY78/AR78%)</f>
        <v>0</v>
      </c>
      <c r="BA78" s="99"/>
      <c r="BB78" s="25" t="n">
        <f aca="false">IF(AS78=0,0,BA78/AS78%)</f>
        <v>0</v>
      </c>
      <c r="BC78" s="99"/>
      <c r="BD78" s="25" t="n">
        <f aca="false">IF(AT78=0,0,BC78/AT78%)</f>
        <v>0</v>
      </c>
      <c r="BE78" s="99"/>
      <c r="BF78" s="25" t="n">
        <f aca="false">IF(AU78=0,0,BE78/AU78%)</f>
        <v>0</v>
      </c>
      <c r="BG78" s="101" t="n">
        <f aca="false">AY78+BA78+BC78+BE78</f>
        <v>0</v>
      </c>
      <c r="BH78" s="25" t="n">
        <f aca="false">IF(AV78=0,0,BG78/AV78%)</f>
        <v>0</v>
      </c>
      <c r="BI78" s="99"/>
      <c r="BJ78" s="99"/>
      <c r="BK78" s="99"/>
      <c r="BL78" s="99"/>
      <c r="BM78" s="99"/>
      <c r="BN78" s="99"/>
      <c r="BO78" s="101" t="n">
        <f aca="false">SUM(BK78:BN78)</f>
        <v>0</v>
      </c>
      <c r="BP78" s="99"/>
      <c r="BQ78" s="99"/>
      <c r="BR78" s="101" t="n">
        <f aca="false">R78+AR78</f>
        <v>0</v>
      </c>
      <c r="BS78" s="101" t="n">
        <f aca="false">S78+AS78</f>
        <v>0</v>
      </c>
      <c r="BT78" s="101" t="n">
        <f aca="false">T78+AT78</f>
        <v>0</v>
      </c>
      <c r="BU78" s="101" t="n">
        <f aca="false">U78+AU78</f>
        <v>0</v>
      </c>
      <c r="BV78" s="101" t="n">
        <f aca="false">SUM(BR78:BU78)</f>
        <v>0</v>
      </c>
      <c r="BW78" s="101" t="n">
        <f aca="false">W78+AW78</f>
        <v>0</v>
      </c>
      <c r="BX78" s="101" t="n">
        <f aca="false">X78+AX78</f>
        <v>0</v>
      </c>
      <c r="BY78" s="101" t="n">
        <f aca="false">Y78+AY78</f>
        <v>0</v>
      </c>
      <c r="BZ78" s="101" t="n">
        <f aca="false">AA78+BA78</f>
        <v>0</v>
      </c>
      <c r="CA78" s="101" t="n">
        <f aca="false">AC78+BC78</f>
        <v>0</v>
      </c>
      <c r="CB78" s="101" t="n">
        <f aca="false">AE78+BE78</f>
        <v>0</v>
      </c>
      <c r="CC78" s="100" t="n">
        <f aca="false">SUM(BY78:CB78)</f>
        <v>0</v>
      </c>
      <c r="CD78" s="101" t="n">
        <f aca="false">AI78+BI78</f>
        <v>0</v>
      </c>
      <c r="CE78" s="101" t="n">
        <f aca="false">AJ78+BJ78</f>
        <v>0</v>
      </c>
      <c r="CF78" s="25" t="n">
        <f aca="false">IF(BR78=0,0,BY78/BR78%)</f>
        <v>0</v>
      </c>
      <c r="CG78" s="25" t="n">
        <f aca="false">IF(BS78=0,0,BZ78/BS78%)</f>
        <v>0</v>
      </c>
      <c r="CH78" s="101" t="n">
        <f aca="false">IF(BT78=0,0,CA78/BT78%)</f>
        <v>0</v>
      </c>
      <c r="CI78" s="101" t="n">
        <f aca="false">IF(BU78=0,0,CB78/BU78%)</f>
        <v>0</v>
      </c>
      <c r="CJ78" s="25" t="n">
        <f aca="false">IF(BV78=0,0,CC78/BV78%)</f>
        <v>0</v>
      </c>
      <c r="CK78" s="25" t="n">
        <f aca="false">IF(BW78=0,0,CD78/BW78%)</f>
        <v>0</v>
      </c>
      <c r="CL78" s="25" t="n">
        <f aca="false">IF(BX78=0,0,CE78/BX78%)</f>
        <v>0</v>
      </c>
      <c r="CM78" s="99"/>
      <c r="CN78" s="99"/>
      <c r="CO78" s="99"/>
      <c r="CP78" s="99"/>
      <c r="CQ78" s="101" t="n">
        <f aca="false">SUM(CM78:CP78)</f>
        <v>0</v>
      </c>
      <c r="CR78" s="99"/>
      <c r="CS78" s="99"/>
      <c r="CT78" s="99"/>
      <c r="CU78" s="99"/>
      <c r="CV78" s="99"/>
      <c r="CW78" s="99"/>
      <c r="CX78" s="101" t="n">
        <f aca="false">SUM(CT78:CW78)</f>
        <v>0</v>
      </c>
      <c r="CY78" s="99"/>
      <c r="CZ78" s="99"/>
      <c r="DA78" s="101" t="n">
        <f aca="false">BY78+CM78+CT78</f>
        <v>0</v>
      </c>
      <c r="DB78" s="101" t="n">
        <f aca="false">BZ78+CN78+CU78</f>
        <v>0</v>
      </c>
      <c r="DC78" s="101" t="n">
        <f aca="false">CA78+CO78+CV78</f>
        <v>0</v>
      </c>
      <c r="DD78" s="101" t="n">
        <f aca="false">CB78+CP78+CW78</f>
        <v>0</v>
      </c>
      <c r="DE78" s="100" t="n">
        <f aca="false">SUM(DA78:DD78)</f>
        <v>0</v>
      </c>
      <c r="DF78" s="101" t="n">
        <f aca="false">CD78+CR78+CY78</f>
        <v>0</v>
      </c>
      <c r="DG78" s="101" t="n">
        <f aca="false">CE78+CS78+CZ78</f>
        <v>0</v>
      </c>
      <c r="DH78" s="99"/>
      <c r="DI78" s="99"/>
      <c r="DJ78" s="99"/>
      <c r="DK78" s="99"/>
      <c r="DL78" s="101" t="n">
        <f aca="false">SUM(DH78:DK78)</f>
        <v>0</v>
      </c>
      <c r="DM78" s="99"/>
      <c r="DN78" s="99"/>
      <c r="DO78" s="99"/>
      <c r="DP78" s="99"/>
      <c r="DQ78" s="99"/>
      <c r="DR78" s="99"/>
      <c r="DS78" s="101" t="n">
        <f aca="false">SUM(DO78:DR78)</f>
        <v>0</v>
      </c>
      <c r="DT78" s="99"/>
      <c r="DU78" s="99"/>
    </row>
    <row r="79" customFormat="false" ht="12.75" hidden="false" customHeight="false" outlineLevel="0" collapsed="false">
      <c r="A79" s="102" t="n">
        <v>74</v>
      </c>
      <c r="B79" s="98"/>
      <c r="C79" s="99"/>
      <c r="D79" s="99"/>
      <c r="E79" s="99"/>
      <c r="F79" s="99"/>
      <c r="G79" s="100" t="n">
        <f aca="false">SUM(C79:F79)</f>
        <v>0</v>
      </c>
      <c r="H79" s="99"/>
      <c r="I79" s="99"/>
      <c r="J79" s="99"/>
      <c r="K79" s="99"/>
      <c r="L79" s="101" t="n">
        <f aca="false">SUM(H79:K79)</f>
        <v>0</v>
      </c>
      <c r="M79" s="99"/>
      <c r="N79" s="99"/>
      <c r="O79" s="99"/>
      <c r="P79" s="99"/>
      <c r="Q79" s="101" t="n">
        <f aca="false">SUM(M79:P79)</f>
        <v>0</v>
      </c>
      <c r="R79" s="99"/>
      <c r="S79" s="99"/>
      <c r="T79" s="99"/>
      <c r="U79" s="99"/>
      <c r="V79" s="101" t="n">
        <f aca="false">SUM(R79:U79)</f>
        <v>0</v>
      </c>
      <c r="W79" s="99"/>
      <c r="X79" s="99"/>
      <c r="Y79" s="99"/>
      <c r="Z79" s="25" t="n">
        <f aca="false">IF(R79=0,0,Y79/R79%)</f>
        <v>0</v>
      </c>
      <c r="AA79" s="99"/>
      <c r="AB79" s="25" t="n">
        <f aca="false">IF(S79=0,0,AA79/S79%)</f>
        <v>0</v>
      </c>
      <c r="AC79" s="99"/>
      <c r="AD79" s="25" t="n">
        <f aca="false">IF(T79=0,0,AC79/T79%)</f>
        <v>0</v>
      </c>
      <c r="AE79" s="99"/>
      <c r="AF79" s="25" t="n">
        <f aca="false">IF(U79=0,0,AE79/U79%)</f>
        <v>0</v>
      </c>
      <c r="AG79" s="100" t="n">
        <f aca="false">Y79+AA79+AC79+AE79</f>
        <v>0</v>
      </c>
      <c r="AH79" s="25" t="n">
        <f aca="false">IF(V79=0,0,AG79/V79%)</f>
        <v>0</v>
      </c>
      <c r="AI79" s="99"/>
      <c r="AJ79" s="99"/>
      <c r="AK79" s="99"/>
      <c r="AL79" s="99"/>
      <c r="AM79" s="99"/>
      <c r="AN79" s="99"/>
      <c r="AO79" s="101" t="n">
        <f aca="false">SUM(AK79:AN79)</f>
        <v>0</v>
      </c>
      <c r="AP79" s="99"/>
      <c r="AQ79" s="99"/>
      <c r="AR79" s="99"/>
      <c r="AS79" s="99"/>
      <c r="AT79" s="99"/>
      <c r="AU79" s="99"/>
      <c r="AV79" s="101" t="n">
        <f aca="false">SUM(AR79:AU79)</f>
        <v>0</v>
      </c>
      <c r="AW79" s="99"/>
      <c r="AX79" s="99"/>
      <c r="AY79" s="99"/>
      <c r="AZ79" s="25" t="n">
        <f aca="false">IF(AR79=0,0,AY79/AR79%)</f>
        <v>0</v>
      </c>
      <c r="BA79" s="99"/>
      <c r="BB79" s="25" t="n">
        <f aca="false">IF(AS79=0,0,BA79/AS79%)</f>
        <v>0</v>
      </c>
      <c r="BC79" s="99"/>
      <c r="BD79" s="25" t="n">
        <f aca="false">IF(AT79=0,0,BC79/AT79%)</f>
        <v>0</v>
      </c>
      <c r="BE79" s="99"/>
      <c r="BF79" s="25" t="n">
        <f aca="false">IF(AU79=0,0,BE79/AU79%)</f>
        <v>0</v>
      </c>
      <c r="BG79" s="101" t="n">
        <f aca="false">AY79+BA79+BC79+BE79</f>
        <v>0</v>
      </c>
      <c r="BH79" s="25" t="n">
        <f aca="false">IF(AV79=0,0,BG79/AV79%)</f>
        <v>0</v>
      </c>
      <c r="BI79" s="99"/>
      <c r="BJ79" s="99"/>
      <c r="BK79" s="99"/>
      <c r="BL79" s="99"/>
      <c r="BM79" s="99"/>
      <c r="BN79" s="99"/>
      <c r="BO79" s="101" t="n">
        <f aca="false">SUM(BK79:BN79)</f>
        <v>0</v>
      </c>
      <c r="BP79" s="99"/>
      <c r="BQ79" s="99"/>
      <c r="BR79" s="101" t="n">
        <f aca="false">R79+AR79</f>
        <v>0</v>
      </c>
      <c r="BS79" s="101" t="n">
        <f aca="false">S79+AS79</f>
        <v>0</v>
      </c>
      <c r="BT79" s="101" t="n">
        <f aca="false">T79+AT79</f>
        <v>0</v>
      </c>
      <c r="BU79" s="101" t="n">
        <f aca="false">U79+AU79</f>
        <v>0</v>
      </c>
      <c r="BV79" s="101" t="n">
        <f aca="false">SUM(BR79:BU79)</f>
        <v>0</v>
      </c>
      <c r="BW79" s="101" t="n">
        <f aca="false">W79+AW79</f>
        <v>0</v>
      </c>
      <c r="BX79" s="101" t="n">
        <f aca="false">X79+AX79</f>
        <v>0</v>
      </c>
      <c r="BY79" s="101" t="n">
        <f aca="false">Y79+AY79</f>
        <v>0</v>
      </c>
      <c r="BZ79" s="101" t="n">
        <f aca="false">AA79+BA79</f>
        <v>0</v>
      </c>
      <c r="CA79" s="101" t="n">
        <f aca="false">AC79+BC79</f>
        <v>0</v>
      </c>
      <c r="CB79" s="101" t="n">
        <f aca="false">AE79+BE79</f>
        <v>0</v>
      </c>
      <c r="CC79" s="100" t="n">
        <f aca="false">SUM(BY79:CB79)</f>
        <v>0</v>
      </c>
      <c r="CD79" s="101" t="n">
        <f aca="false">AI79+BI79</f>
        <v>0</v>
      </c>
      <c r="CE79" s="101" t="n">
        <f aca="false">AJ79+BJ79</f>
        <v>0</v>
      </c>
      <c r="CF79" s="25" t="n">
        <f aca="false">IF(BR79=0,0,BY79/BR79%)</f>
        <v>0</v>
      </c>
      <c r="CG79" s="25" t="n">
        <f aca="false">IF(BS79=0,0,BZ79/BS79%)</f>
        <v>0</v>
      </c>
      <c r="CH79" s="101" t="n">
        <f aca="false">IF(BT79=0,0,CA79/BT79%)</f>
        <v>0</v>
      </c>
      <c r="CI79" s="101" t="n">
        <f aca="false">IF(BU79=0,0,CB79/BU79%)</f>
        <v>0</v>
      </c>
      <c r="CJ79" s="25" t="n">
        <f aca="false">IF(BV79=0,0,CC79/BV79%)</f>
        <v>0</v>
      </c>
      <c r="CK79" s="25" t="n">
        <f aca="false">IF(BW79=0,0,CD79/BW79%)</f>
        <v>0</v>
      </c>
      <c r="CL79" s="25" t="n">
        <f aca="false">IF(BX79=0,0,CE79/BX79%)</f>
        <v>0</v>
      </c>
      <c r="CM79" s="99"/>
      <c r="CN79" s="99"/>
      <c r="CO79" s="99"/>
      <c r="CP79" s="99"/>
      <c r="CQ79" s="101" t="n">
        <f aca="false">SUM(CM79:CP79)</f>
        <v>0</v>
      </c>
      <c r="CR79" s="99"/>
      <c r="CS79" s="99"/>
      <c r="CT79" s="99"/>
      <c r="CU79" s="99"/>
      <c r="CV79" s="99"/>
      <c r="CW79" s="99"/>
      <c r="CX79" s="101" t="n">
        <f aca="false">SUM(CT79:CW79)</f>
        <v>0</v>
      </c>
      <c r="CY79" s="99"/>
      <c r="CZ79" s="99"/>
      <c r="DA79" s="101" t="n">
        <f aca="false">BY79+CM79+CT79</f>
        <v>0</v>
      </c>
      <c r="DB79" s="101" t="n">
        <f aca="false">BZ79+CN79+CU79</f>
        <v>0</v>
      </c>
      <c r="DC79" s="101" t="n">
        <f aca="false">CA79+CO79+CV79</f>
        <v>0</v>
      </c>
      <c r="DD79" s="101" t="n">
        <f aca="false">CB79+CP79+CW79</f>
        <v>0</v>
      </c>
      <c r="DE79" s="100" t="n">
        <f aca="false">SUM(DA79:DD79)</f>
        <v>0</v>
      </c>
      <c r="DF79" s="101" t="n">
        <f aca="false">CD79+CR79+CY79</f>
        <v>0</v>
      </c>
      <c r="DG79" s="101" t="n">
        <f aca="false">CE79+CS79+CZ79</f>
        <v>0</v>
      </c>
      <c r="DH79" s="99"/>
      <c r="DI79" s="99"/>
      <c r="DJ79" s="99"/>
      <c r="DK79" s="99"/>
      <c r="DL79" s="101" t="n">
        <f aca="false">SUM(DH79:DK79)</f>
        <v>0</v>
      </c>
      <c r="DM79" s="99"/>
      <c r="DN79" s="99"/>
      <c r="DO79" s="99"/>
      <c r="DP79" s="99"/>
      <c r="DQ79" s="99"/>
      <c r="DR79" s="99"/>
      <c r="DS79" s="101" t="n">
        <f aca="false">SUM(DO79:DR79)</f>
        <v>0</v>
      </c>
      <c r="DT79" s="99"/>
      <c r="DU79" s="99"/>
    </row>
    <row r="80" customFormat="false" ht="12.75" hidden="false" customHeight="false" outlineLevel="0" collapsed="false">
      <c r="A80" s="97" t="n">
        <v>75</v>
      </c>
      <c r="B80" s="98"/>
      <c r="C80" s="99"/>
      <c r="D80" s="99"/>
      <c r="E80" s="99"/>
      <c r="F80" s="99"/>
      <c r="G80" s="100" t="n">
        <f aca="false">SUM(C80:F80)</f>
        <v>0</v>
      </c>
      <c r="H80" s="99"/>
      <c r="I80" s="99"/>
      <c r="J80" s="99"/>
      <c r="K80" s="99"/>
      <c r="L80" s="101" t="n">
        <f aca="false">SUM(H80:K80)</f>
        <v>0</v>
      </c>
      <c r="M80" s="99"/>
      <c r="N80" s="99"/>
      <c r="O80" s="99"/>
      <c r="P80" s="99"/>
      <c r="Q80" s="101" t="n">
        <f aca="false">SUM(M80:P80)</f>
        <v>0</v>
      </c>
      <c r="R80" s="99"/>
      <c r="S80" s="99"/>
      <c r="T80" s="99"/>
      <c r="U80" s="99"/>
      <c r="V80" s="101" t="n">
        <f aca="false">SUM(R80:U80)</f>
        <v>0</v>
      </c>
      <c r="W80" s="99"/>
      <c r="X80" s="99"/>
      <c r="Y80" s="99"/>
      <c r="Z80" s="25" t="n">
        <f aca="false">IF(R80=0,0,Y80/R80%)</f>
        <v>0</v>
      </c>
      <c r="AA80" s="99"/>
      <c r="AB80" s="25" t="n">
        <f aca="false">IF(S80=0,0,AA80/S80%)</f>
        <v>0</v>
      </c>
      <c r="AC80" s="99"/>
      <c r="AD80" s="25" t="n">
        <f aca="false">IF(T80=0,0,AC80/T80%)</f>
        <v>0</v>
      </c>
      <c r="AE80" s="99"/>
      <c r="AF80" s="25" t="n">
        <f aca="false">IF(U80=0,0,AE80/U80%)</f>
        <v>0</v>
      </c>
      <c r="AG80" s="100" t="n">
        <f aca="false">Y80+AA80+AC80+AE80</f>
        <v>0</v>
      </c>
      <c r="AH80" s="25" t="n">
        <f aca="false">IF(V80=0,0,AG80/V80%)</f>
        <v>0</v>
      </c>
      <c r="AI80" s="99"/>
      <c r="AJ80" s="99"/>
      <c r="AK80" s="99"/>
      <c r="AL80" s="99"/>
      <c r="AM80" s="99"/>
      <c r="AN80" s="99"/>
      <c r="AO80" s="101" t="n">
        <f aca="false">SUM(AK80:AN80)</f>
        <v>0</v>
      </c>
      <c r="AP80" s="99"/>
      <c r="AQ80" s="99"/>
      <c r="AR80" s="99"/>
      <c r="AS80" s="99"/>
      <c r="AT80" s="99"/>
      <c r="AU80" s="99"/>
      <c r="AV80" s="101" t="n">
        <f aca="false">SUM(AR80:AU80)</f>
        <v>0</v>
      </c>
      <c r="AW80" s="99"/>
      <c r="AX80" s="99"/>
      <c r="AY80" s="99"/>
      <c r="AZ80" s="25" t="n">
        <f aca="false">IF(AR80=0,0,AY80/AR80%)</f>
        <v>0</v>
      </c>
      <c r="BA80" s="99"/>
      <c r="BB80" s="25" t="n">
        <f aca="false">IF(AS80=0,0,BA80/AS80%)</f>
        <v>0</v>
      </c>
      <c r="BC80" s="99"/>
      <c r="BD80" s="25" t="n">
        <f aca="false">IF(AT80=0,0,BC80/AT80%)</f>
        <v>0</v>
      </c>
      <c r="BE80" s="99"/>
      <c r="BF80" s="25" t="n">
        <f aca="false">IF(AU80=0,0,BE80/AU80%)</f>
        <v>0</v>
      </c>
      <c r="BG80" s="101" t="n">
        <f aca="false">AY80+BA80+BC80+BE80</f>
        <v>0</v>
      </c>
      <c r="BH80" s="25" t="n">
        <f aca="false">IF(AV80=0,0,BG80/AV80%)</f>
        <v>0</v>
      </c>
      <c r="BI80" s="99"/>
      <c r="BJ80" s="99"/>
      <c r="BK80" s="99"/>
      <c r="BL80" s="99"/>
      <c r="BM80" s="99"/>
      <c r="BN80" s="99"/>
      <c r="BO80" s="101" t="n">
        <f aca="false">SUM(BK80:BN80)</f>
        <v>0</v>
      </c>
      <c r="BP80" s="99"/>
      <c r="BQ80" s="99"/>
      <c r="BR80" s="101" t="n">
        <f aca="false">R80+AR80</f>
        <v>0</v>
      </c>
      <c r="BS80" s="101" t="n">
        <f aca="false">S80+AS80</f>
        <v>0</v>
      </c>
      <c r="BT80" s="101" t="n">
        <f aca="false">T80+AT80</f>
        <v>0</v>
      </c>
      <c r="BU80" s="101" t="n">
        <f aca="false">U80+AU80</f>
        <v>0</v>
      </c>
      <c r="BV80" s="101" t="n">
        <f aca="false">SUM(BR80:BU80)</f>
        <v>0</v>
      </c>
      <c r="BW80" s="101" t="n">
        <f aca="false">W80+AW80</f>
        <v>0</v>
      </c>
      <c r="BX80" s="101" t="n">
        <f aca="false">X80+AX80</f>
        <v>0</v>
      </c>
      <c r="BY80" s="101" t="n">
        <f aca="false">Y80+AY80</f>
        <v>0</v>
      </c>
      <c r="BZ80" s="101" t="n">
        <f aca="false">AA80+BA80</f>
        <v>0</v>
      </c>
      <c r="CA80" s="101" t="n">
        <f aca="false">AC80+BC80</f>
        <v>0</v>
      </c>
      <c r="CB80" s="101" t="n">
        <f aca="false">AE80+BE80</f>
        <v>0</v>
      </c>
      <c r="CC80" s="100" t="n">
        <f aca="false">SUM(BY80:CB80)</f>
        <v>0</v>
      </c>
      <c r="CD80" s="101" t="n">
        <f aca="false">AI80+BI80</f>
        <v>0</v>
      </c>
      <c r="CE80" s="101" t="n">
        <f aca="false">AJ80+BJ80</f>
        <v>0</v>
      </c>
      <c r="CF80" s="25" t="n">
        <f aca="false">IF(BR80=0,0,BY80/BR80%)</f>
        <v>0</v>
      </c>
      <c r="CG80" s="25" t="n">
        <f aca="false">IF(BS80=0,0,BZ80/BS80%)</f>
        <v>0</v>
      </c>
      <c r="CH80" s="101" t="n">
        <f aca="false">IF(BT80=0,0,CA80/BT80%)</f>
        <v>0</v>
      </c>
      <c r="CI80" s="101" t="n">
        <f aca="false">IF(BU80=0,0,CB80/BU80%)</f>
        <v>0</v>
      </c>
      <c r="CJ80" s="25" t="n">
        <f aca="false">IF(BV80=0,0,CC80/BV80%)</f>
        <v>0</v>
      </c>
      <c r="CK80" s="25" t="n">
        <f aca="false">IF(BW80=0,0,CD80/BW80%)</f>
        <v>0</v>
      </c>
      <c r="CL80" s="25" t="n">
        <f aca="false">IF(BX80=0,0,CE80/BX80%)</f>
        <v>0</v>
      </c>
      <c r="CM80" s="99"/>
      <c r="CN80" s="99"/>
      <c r="CO80" s="99"/>
      <c r="CP80" s="99"/>
      <c r="CQ80" s="101" t="n">
        <f aca="false">SUM(CM80:CP80)</f>
        <v>0</v>
      </c>
      <c r="CR80" s="99"/>
      <c r="CS80" s="99"/>
      <c r="CT80" s="99"/>
      <c r="CU80" s="99"/>
      <c r="CV80" s="99"/>
      <c r="CW80" s="99"/>
      <c r="CX80" s="101" t="n">
        <f aca="false">SUM(CT80:CW80)</f>
        <v>0</v>
      </c>
      <c r="CY80" s="99"/>
      <c r="CZ80" s="99"/>
      <c r="DA80" s="101" t="n">
        <f aca="false">BY80+CM80+CT80</f>
        <v>0</v>
      </c>
      <c r="DB80" s="101" t="n">
        <f aca="false">BZ80+CN80+CU80</f>
        <v>0</v>
      </c>
      <c r="DC80" s="101" t="n">
        <f aca="false">CA80+CO80+CV80</f>
        <v>0</v>
      </c>
      <c r="DD80" s="101" t="n">
        <f aca="false">CB80+CP80+CW80</f>
        <v>0</v>
      </c>
      <c r="DE80" s="100" t="n">
        <f aca="false">SUM(DA80:DD80)</f>
        <v>0</v>
      </c>
      <c r="DF80" s="101" t="n">
        <f aca="false">CD80+CR80+CY80</f>
        <v>0</v>
      </c>
      <c r="DG80" s="101" t="n">
        <f aca="false">CE80+CS80+CZ80</f>
        <v>0</v>
      </c>
      <c r="DH80" s="99"/>
      <c r="DI80" s="99"/>
      <c r="DJ80" s="99"/>
      <c r="DK80" s="99"/>
      <c r="DL80" s="101" t="n">
        <f aca="false">SUM(DH80:DK80)</f>
        <v>0</v>
      </c>
      <c r="DM80" s="99"/>
      <c r="DN80" s="99"/>
      <c r="DO80" s="99"/>
      <c r="DP80" s="99"/>
      <c r="DQ80" s="99"/>
      <c r="DR80" s="99"/>
      <c r="DS80" s="101" t="n">
        <f aca="false">SUM(DO80:DR80)</f>
        <v>0</v>
      </c>
      <c r="DT80" s="99"/>
      <c r="DU80" s="99"/>
    </row>
    <row r="81" customFormat="false" ht="12.75" hidden="false" customHeight="false" outlineLevel="0" collapsed="false">
      <c r="A81" s="97" t="n">
        <v>76</v>
      </c>
      <c r="B81" s="98"/>
      <c r="C81" s="99"/>
      <c r="D81" s="99"/>
      <c r="E81" s="99"/>
      <c r="F81" s="99"/>
      <c r="G81" s="100" t="n">
        <f aca="false">SUM(C81:F81)</f>
        <v>0</v>
      </c>
      <c r="H81" s="99"/>
      <c r="I81" s="99"/>
      <c r="J81" s="99"/>
      <c r="K81" s="99"/>
      <c r="L81" s="101" t="n">
        <f aca="false">SUM(H81:K81)</f>
        <v>0</v>
      </c>
      <c r="M81" s="99"/>
      <c r="N81" s="99"/>
      <c r="O81" s="99"/>
      <c r="P81" s="99"/>
      <c r="Q81" s="101" t="n">
        <f aca="false">SUM(M81:P81)</f>
        <v>0</v>
      </c>
      <c r="R81" s="99"/>
      <c r="S81" s="99"/>
      <c r="T81" s="99"/>
      <c r="U81" s="99"/>
      <c r="V81" s="101" t="n">
        <f aca="false">SUM(R81:U81)</f>
        <v>0</v>
      </c>
      <c r="W81" s="99"/>
      <c r="X81" s="99"/>
      <c r="Y81" s="99"/>
      <c r="Z81" s="25" t="n">
        <f aca="false">IF(R81=0,0,Y81/R81%)</f>
        <v>0</v>
      </c>
      <c r="AA81" s="99"/>
      <c r="AB81" s="25" t="n">
        <f aca="false">IF(S81=0,0,AA81/S81%)</f>
        <v>0</v>
      </c>
      <c r="AC81" s="99"/>
      <c r="AD81" s="25" t="n">
        <f aca="false">IF(T81=0,0,AC81/T81%)</f>
        <v>0</v>
      </c>
      <c r="AE81" s="99"/>
      <c r="AF81" s="25" t="n">
        <f aca="false">IF(U81=0,0,AE81/U81%)</f>
        <v>0</v>
      </c>
      <c r="AG81" s="100" t="n">
        <f aca="false">Y81+AA81+AC81+AE81</f>
        <v>0</v>
      </c>
      <c r="AH81" s="25" t="n">
        <f aca="false">IF(V81=0,0,AG81/V81%)</f>
        <v>0</v>
      </c>
      <c r="AI81" s="99"/>
      <c r="AJ81" s="99"/>
      <c r="AK81" s="99"/>
      <c r="AL81" s="99"/>
      <c r="AM81" s="99"/>
      <c r="AN81" s="99"/>
      <c r="AO81" s="101" t="n">
        <f aca="false">SUM(AK81:AN81)</f>
        <v>0</v>
      </c>
      <c r="AP81" s="99"/>
      <c r="AQ81" s="99"/>
      <c r="AR81" s="99"/>
      <c r="AS81" s="99"/>
      <c r="AT81" s="99"/>
      <c r="AU81" s="99"/>
      <c r="AV81" s="101" t="n">
        <f aca="false">SUM(AR81:AU81)</f>
        <v>0</v>
      </c>
      <c r="AW81" s="99"/>
      <c r="AX81" s="99"/>
      <c r="AY81" s="99"/>
      <c r="AZ81" s="25" t="n">
        <f aca="false">IF(AR81=0,0,AY81/AR81%)</f>
        <v>0</v>
      </c>
      <c r="BA81" s="99"/>
      <c r="BB81" s="25" t="n">
        <f aca="false">IF(AS81=0,0,BA81/AS81%)</f>
        <v>0</v>
      </c>
      <c r="BC81" s="99"/>
      <c r="BD81" s="25" t="n">
        <f aca="false">IF(AT81=0,0,BC81/AT81%)</f>
        <v>0</v>
      </c>
      <c r="BE81" s="99"/>
      <c r="BF81" s="25" t="n">
        <f aca="false">IF(AU81=0,0,BE81/AU81%)</f>
        <v>0</v>
      </c>
      <c r="BG81" s="101" t="n">
        <f aca="false">AY81+BA81+BC81+BE81</f>
        <v>0</v>
      </c>
      <c r="BH81" s="25" t="n">
        <f aca="false">IF(AV81=0,0,BG81/AV81%)</f>
        <v>0</v>
      </c>
      <c r="BI81" s="99"/>
      <c r="BJ81" s="99"/>
      <c r="BK81" s="99"/>
      <c r="BL81" s="99"/>
      <c r="BM81" s="99"/>
      <c r="BN81" s="99"/>
      <c r="BO81" s="101" t="n">
        <f aca="false">SUM(BK81:BN81)</f>
        <v>0</v>
      </c>
      <c r="BP81" s="99"/>
      <c r="BQ81" s="99"/>
      <c r="BR81" s="101" t="n">
        <f aca="false">R81+AR81</f>
        <v>0</v>
      </c>
      <c r="BS81" s="101" t="n">
        <f aca="false">S81+AS81</f>
        <v>0</v>
      </c>
      <c r="BT81" s="101" t="n">
        <f aca="false">T81+AT81</f>
        <v>0</v>
      </c>
      <c r="BU81" s="101" t="n">
        <f aca="false">U81+AU81</f>
        <v>0</v>
      </c>
      <c r="BV81" s="101" t="n">
        <f aca="false">SUM(BR81:BU81)</f>
        <v>0</v>
      </c>
      <c r="BW81" s="101" t="n">
        <f aca="false">W81+AW81</f>
        <v>0</v>
      </c>
      <c r="BX81" s="101" t="n">
        <f aca="false">X81+AX81</f>
        <v>0</v>
      </c>
      <c r="BY81" s="101" t="n">
        <f aca="false">Y81+AY81</f>
        <v>0</v>
      </c>
      <c r="BZ81" s="101" t="n">
        <f aca="false">AA81+BA81</f>
        <v>0</v>
      </c>
      <c r="CA81" s="101" t="n">
        <f aca="false">AC81+BC81</f>
        <v>0</v>
      </c>
      <c r="CB81" s="101" t="n">
        <f aca="false">AE81+BE81</f>
        <v>0</v>
      </c>
      <c r="CC81" s="100" t="n">
        <f aca="false">SUM(BY81:CB81)</f>
        <v>0</v>
      </c>
      <c r="CD81" s="101" t="n">
        <f aca="false">AI81+BI81</f>
        <v>0</v>
      </c>
      <c r="CE81" s="101" t="n">
        <f aca="false">AJ81+BJ81</f>
        <v>0</v>
      </c>
      <c r="CF81" s="25" t="n">
        <f aca="false">IF(BR81=0,0,BY81/BR81%)</f>
        <v>0</v>
      </c>
      <c r="CG81" s="25" t="n">
        <f aca="false">IF(BS81=0,0,BZ81/BS81%)</f>
        <v>0</v>
      </c>
      <c r="CH81" s="101" t="n">
        <f aca="false">IF(BT81=0,0,CA81/BT81%)</f>
        <v>0</v>
      </c>
      <c r="CI81" s="101" t="n">
        <f aca="false">IF(BU81=0,0,CB81/BU81%)</f>
        <v>0</v>
      </c>
      <c r="CJ81" s="25" t="n">
        <f aca="false">IF(BV81=0,0,CC81/BV81%)</f>
        <v>0</v>
      </c>
      <c r="CK81" s="25" t="n">
        <f aca="false">IF(BW81=0,0,CD81/BW81%)</f>
        <v>0</v>
      </c>
      <c r="CL81" s="25" t="n">
        <f aca="false">IF(BX81=0,0,CE81/BX81%)</f>
        <v>0</v>
      </c>
      <c r="CM81" s="99"/>
      <c r="CN81" s="99"/>
      <c r="CO81" s="99"/>
      <c r="CP81" s="99"/>
      <c r="CQ81" s="101" t="n">
        <f aca="false">SUM(CM81:CP81)</f>
        <v>0</v>
      </c>
      <c r="CR81" s="99"/>
      <c r="CS81" s="99"/>
      <c r="CT81" s="99"/>
      <c r="CU81" s="99"/>
      <c r="CV81" s="99"/>
      <c r="CW81" s="99"/>
      <c r="CX81" s="101" t="n">
        <f aca="false">SUM(CT81:CW81)</f>
        <v>0</v>
      </c>
      <c r="CY81" s="99"/>
      <c r="CZ81" s="99"/>
      <c r="DA81" s="101" t="n">
        <f aca="false">BY81+CM81+CT81</f>
        <v>0</v>
      </c>
      <c r="DB81" s="101" t="n">
        <f aca="false">BZ81+CN81+CU81</f>
        <v>0</v>
      </c>
      <c r="DC81" s="101" t="n">
        <f aca="false">CA81+CO81+CV81</f>
        <v>0</v>
      </c>
      <c r="DD81" s="101" t="n">
        <f aca="false">CB81+CP81+CW81</f>
        <v>0</v>
      </c>
      <c r="DE81" s="100" t="n">
        <f aca="false">SUM(DA81:DD81)</f>
        <v>0</v>
      </c>
      <c r="DF81" s="101" t="n">
        <f aca="false">CD81+CR81+CY81</f>
        <v>0</v>
      </c>
      <c r="DG81" s="101" t="n">
        <f aca="false">CE81+CS81+CZ81</f>
        <v>0</v>
      </c>
      <c r="DH81" s="99"/>
      <c r="DI81" s="99"/>
      <c r="DJ81" s="99"/>
      <c r="DK81" s="99"/>
      <c r="DL81" s="101" t="n">
        <f aca="false">SUM(DH81:DK81)</f>
        <v>0</v>
      </c>
      <c r="DM81" s="99"/>
      <c r="DN81" s="99"/>
      <c r="DO81" s="99"/>
      <c r="DP81" s="99"/>
      <c r="DQ81" s="99"/>
      <c r="DR81" s="99"/>
      <c r="DS81" s="101" t="n">
        <f aca="false">SUM(DO81:DR81)</f>
        <v>0</v>
      </c>
      <c r="DT81" s="99"/>
      <c r="DU81" s="99"/>
    </row>
    <row r="82" customFormat="false" ht="12.75" hidden="false" customHeight="false" outlineLevel="0" collapsed="false">
      <c r="A82" s="102" t="n">
        <v>77</v>
      </c>
      <c r="B82" s="98"/>
      <c r="C82" s="99"/>
      <c r="D82" s="99"/>
      <c r="E82" s="99"/>
      <c r="F82" s="99"/>
      <c r="G82" s="100" t="n">
        <f aca="false">SUM(C82:F82)</f>
        <v>0</v>
      </c>
      <c r="H82" s="99"/>
      <c r="I82" s="99"/>
      <c r="J82" s="99"/>
      <c r="K82" s="99"/>
      <c r="L82" s="101" t="n">
        <f aca="false">SUM(H82:K82)</f>
        <v>0</v>
      </c>
      <c r="M82" s="99"/>
      <c r="N82" s="99"/>
      <c r="O82" s="99"/>
      <c r="P82" s="99"/>
      <c r="Q82" s="101" t="n">
        <f aca="false">SUM(M82:P82)</f>
        <v>0</v>
      </c>
      <c r="R82" s="99"/>
      <c r="S82" s="99"/>
      <c r="T82" s="99"/>
      <c r="U82" s="99"/>
      <c r="V82" s="101" t="n">
        <f aca="false">SUM(R82:U82)</f>
        <v>0</v>
      </c>
      <c r="W82" s="99"/>
      <c r="X82" s="99"/>
      <c r="Y82" s="99"/>
      <c r="Z82" s="25" t="n">
        <f aca="false">IF(R82=0,0,Y82/R82%)</f>
        <v>0</v>
      </c>
      <c r="AA82" s="99"/>
      <c r="AB82" s="25" t="n">
        <f aca="false">IF(S82=0,0,AA82/S82%)</f>
        <v>0</v>
      </c>
      <c r="AC82" s="99"/>
      <c r="AD82" s="25" t="n">
        <f aca="false">IF(T82=0,0,AC82/T82%)</f>
        <v>0</v>
      </c>
      <c r="AE82" s="99"/>
      <c r="AF82" s="25" t="n">
        <f aca="false">IF(U82=0,0,AE82/U82%)</f>
        <v>0</v>
      </c>
      <c r="AG82" s="100" t="n">
        <f aca="false">Y82+AA82+AC82+AE82</f>
        <v>0</v>
      </c>
      <c r="AH82" s="25" t="n">
        <f aca="false">IF(V82=0,0,AG82/V82%)</f>
        <v>0</v>
      </c>
      <c r="AI82" s="99"/>
      <c r="AJ82" s="99"/>
      <c r="AK82" s="99"/>
      <c r="AL82" s="99"/>
      <c r="AM82" s="99"/>
      <c r="AN82" s="99"/>
      <c r="AO82" s="101" t="n">
        <f aca="false">SUM(AK82:AN82)</f>
        <v>0</v>
      </c>
      <c r="AP82" s="99"/>
      <c r="AQ82" s="99"/>
      <c r="AR82" s="99"/>
      <c r="AS82" s="99"/>
      <c r="AT82" s="99"/>
      <c r="AU82" s="99"/>
      <c r="AV82" s="101" t="n">
        <f aca="false">SUM(AR82:AU82)</f>
        <v>0</v>
      </c>
      <c r="AW82" s="99"/>
      <c r="AX82" s="99"/>
      <c r="AY82" s="99"/>
      <c r="AZ82" s="25" t="n">
        <f aca="false">IF(AR82=0,0,AY82/AR82%)</f>
        <v>0</v>
      </c>
      <c r="BA82" s="99"/>
      <c r="BB82" s="25" t="n">
        <f aca="false">IF(AS82=0,0,BA82/AS82%)</f>
        <v>0</v>
      </c>
      <c r="BC82" s="99"/>
      <c r="BD82" s="25" t="n">
        <f aca="false">IF(AT82=0,0,BC82/AT82%)</f>
        <v>0</v>
      </c>
      <c r="BE82" s="99"/>
      <c r="BF82" s="25" t="n">
        <f aca="false">IF(AU82=0,0,BE82/AU82%)</f>
        <v>0</v>
      </c>
      <c r="BG82" s="101" t="n">
        <f aca="false">AY82+BA82+BC82+BE82</f>
        <v>0</v>
      </c>
      <c r="BH82" s="25" t="n">
        <f aca="false">IF(AV82=0,0,BG82/AV82%)</f>
        <v>0</v>
      </c>
      <c r="BI82" s="99"/>
      <c r="BJ82" s="99"/>
      <c r="BK82" s="99"/>
      <c r="BL82" s="99"/>
      <c r="BM82" s="99"/>
      <c r="BN82" s="99"/>
      <c r="BO82" s="101" t="n">
        <f aca="false">SUM(BK82:BN82)</f>
        <v>0</v>
      </c>
      <c r="BP82" s="99"/>
      <c r="BQ82" s="99"/>
      <c r="BR82" s="101" t="n">
        <f aca="false">R82+AR82</f>
        <v>0</v>
      </c>
      <c r="BS82" s="101" t="n">
        <f aca="false">S82+AS82</f>
        <v>0</v>
      </c>
      <c r="BT82" s="101" t="n">
        <f aca="false">T82+AT82</f>
        <v>0</v>
      </c>
      <c r="BU82" s="101" t="n">
        <f aca="false">U82+AU82</f>
        <v>0</v>
      </c>
      <c r="BV82" s="101" t="n">
        <f aca="false">SUM(BR82:BU82)</f>
        <v>0</v>
      </c>
      <c r="BW82" s="101" t="n">
        <f aca="false">W82+AW82</f>
        <v>0</v>
      </c>
      <c r="BX82" s="101" t="n">
        <f aca="false">X82+AX82</f>
        <v>0</v>
      </c>
      <c r="BY82" s="101" t="n">
        <f aca="false">Y82+AY82</f>
        <v>0</v>
      </c>
      <c r="BZ82" s="101" t="n">
        <f aca="false">AA82+BA82</f>
        <v>0</v>
      </c>
      <c r="CA82" s="101" t="n">
        <f aca="false">AC82+BC82</f>
        <v>0</v>
      </c>
      <c r="CB82" s="101" t="n">
        <f aca="false">AE82+BE82</f>
        <v>0</v>
      </c>
      <c r="CC82" s="100" t="n">
        <f aca="false">SUM(BY82:CB82)</f>
        <v>0</v>
      </c>
      <c r="CD82" s="101" t="n">
        <f aca="false">AI82+BI82</f>
        <v>0</v>
      </c>
      <c r="CE82" s="101" t="n">
        <f aca="false">AJ82+BJ82</f>
        <v>0</v>
      </c>
      <c r="CF82" s="25" t="n">
        <f aca="false">IF(BR82=0,0,BY82/BR82%)</f>
        <v>0</v>
      </c>
      <c r="CG82" s="25" t="n">
        <f aca="false">IF(BS82=0,0,BZ82/BS82%)</f>
        <v>0</v>
      </c>
      <c r="CH82" s="101" t="n">
        <f aca="false">IF(BT82=0,0,CA82/BT82%)</f>
        <v>0</v>
      </c>
      <c r="CI82" s="101" t="n">
        <f aca="false">IF(BU82=0,0,CB82/BU82%)</f>
        <v>0</v>
      </c>
      <c r="CJ82" s="25" t="n">
        <f aca="false">IF(BV82=0,0,CC82/BV82%)</f>
        <v>0</v>
      </c>
      <c r="CK82" s="25" t="n">
        <f aca="false">IF(BW82=0,0,CD82/BW82%)</f>
        <v>0</v>
      </c>
      <c r="CL82" s="25" t="n">
        <f aca="false">IF(BX82=0,0,CE82/BX82%)</f>
        <v>0</v>
      </c>
      <c r="CM82" s="99"/>
      <c r="CN82" s="99"/>
      <c r="CO82" s="99"/>
      <c r="CP82" s="99"/>
      <c r="CQ82" s="101" t="n">
        <f aca="false">SUM(CM82:CP82)</f>
        <v>0</v>
      </c>
      <c r="CR82" s="99"/>
      <c r="CS82" s="99"/>
      <c r="CT82" s="99"/>
      <c r="CU82" s="99"/>
      <c r="CV82" s="99"/>
      <c r="CW82" s="99"/>
      <c r="CX82" s="101" t="n">
        <f aca="false">SUM(CT82:CW82)</f>
        <v>0</v>
      </c>
      <c r="CY82" s="99"/>
      <c r="CZ82" s="99"/>
      <c r="DA82" s="101" t="n">
        <f aca="false">BY82+CM82+CT82</f>
        <v>0</v>
      </c>
      <c r="DB82" s="101" t="n">
        <f aca="false">BZ82+CN82+CU82</f>
        <v>0</v>
      </c>
      <c r="DC82" s="101" t="n">
        <f aca="false">CA82+CO82+CV82</f>
        <v>0</v>
      </c>
      <c r="DD82" s="101" t="n">
        <f aca="false">CB82+CP82+CW82</f>
        <v>0</v>
      </c>
      <c r="DE82" s="100" t="n">
        <f aca="false">SUM(DA82:DD82)</f>
        <v>0</v>
      </c>
      <c r="DF82" s="101" t="n">
        <f aca="false">CD82+CR82+CY82</f>
        <v>0</v>
      </c>
      <c r="DG82" s="101" t="n">
        <f aca="false">CE82+CS82+CZ82</f>
        <v>0</v>
      </c>
      <c r="DH82" s="99"/>
      <c r="DI82" s="99"/>
      <c r="DJ82" s="99"/>
      <c r="DK82" s="99"/>
      <c r="DL82" s="101" t="n">
        <f aca="false">SUM(DH82:DK82)</f>
        <v>0</v>
      </c>
      <c r="DM82" s="99"/>
      <c r="DN82" s="99"/>
      <c r="DO82" s="99"/>
      <c r="DP82" s="99"/>
      <c r="DQ82" s="99"/>
      <c r="DR82" s="99"/>
      <c r="DS82" s="101" t="n">
        <f aca="false">SUM(DO82:DR82)</f>
        <v>0</v>
      </c>
      <c r="DT82" s="99"/>
      <c r="DU82" s="99"/>
    </row>
    <row r="83" customFormat="false" ht="12.75" hidden="false" customHeight="false" outlineLevel="0" collapsed="false">
      <c r="A83" s="97" t="n">
        <v>78</v>
      </c>
      <c r="B83" s="98"/>
      <c r="C83" s="99"/>
      <c r="D83" s="99"/>
      <c r="E83" s="99"/>
      <c r="F83" s="99"/>
      <c r="G83" s="100" t="n">
        <f aca="false">SUM(C83:F83)</f>
        <v>0</v>
      </c>
      <c r="H83" s="99"/>
      <c r="I83" s="99"/>
      <c r="J83" s="99"/>
      <c r="K83" s="99"/>
      <c r="L83" s="101" t="n">
        <f aca="false">SUM(H83:K83)</f>
        <v>0</v>
      </c>
      <c r="M83" s="99"/>
      <c r="N83" s="99"/>
      <c r="O83" s="99"/>
      <c r="P83" s="99"/>
      <c r="Q83" s="101" t="n">
        <f aca="false">SUM(M83:P83)</f>
        <v>0</v>
      </c>
      <c r="R83" s="99"/>
      <c r="S83" s="99"/>
      <c r="T83" s="99"/>
      <c r="U83" s="99"/>
      <c r="V83" s="101" t="n">
        <f aca="false">SUM(R83:U83)</f>
        <v>0</v>
      </c>
      <c r="W83" s="99"/>
      <c r="X83" s="99"/>
      <c r="Y83" s="99"/>
      <c r="Z83" s="25" t="n">
        <f aca="false">IF(R83=0,0,Y83/R83%)</f>
        <v>0</v>
      </c>
      <c r="AA83" s="99"/>
      <c r="AB83" s="25" t="n">
        <f aca="false">IF(S83=0,0,AA83/S83%)</f>
        <v>0</v>
      </c>
      <c r="AC83" s="99"/>
      <c r="AD83" s="25" t="n">
        <f aca="false">IF(T83=0,0,AC83/T83%)</f>
        <v>0</v>
      </c>
      <c r="AE83" s="99"/>
      <c r="AF83" s="25" t="n">
        <f aca="false">IF(U83=0,0,AE83/U83%)</f>
        <v>0</v>
      </c>
      <c r="AG83" s="100" t="n">
        <f aca="false">Y83+AA83+AC83+AE83</f>
        <v>0</v>
      </c>
      <c r="AH83" s="25" t="n">
        <f aca="false">IF(V83=0,0,AG83/V83%)</f>
        <v>0</v>
      </c>
      <c r="AI83" s="99"/>
      <c r="AJ83" s="99"/>
      <c r="AK83" s="99"/>
      <c r="AL83" s="99"/>
      <c r="AM83" s="99"/>
      <c r="AN83" s="99"/>
      <c r="AO83" s="101" t="n">
        <f aca="false">SUM(AK83:AN83)</f>
        <v>0</v>
      </c>
      <c r="AP83" s="99"/>
      <c r="AQ83" s="99"/>
      <c r="AR83" s="99"/>
      <c r="AS83" s="99"/>
      <c r="AT83" s="99"/>
      <c r="AU83" s="99"/>
      <c r="AV83" s="101" t="n">
        <f aca="false">SUM(AR83:AU83)</f>
        <v>0</v>
      </c>
      <c r="AW83" s="99"/>
      <c r="AX83" s="99"/>
      <c r="AY83" s="99"/>
      <c r="AZ83" s="25" t="n">
        <f aca="false">IF(AR83=0,0,AY83/AR83%)</f>
        <v>0</v>
      </c>
      <c r="BA83" s="99"/>
      <c r="BB83" s="25" t="n">
        <f aca="false">IF(AS83=0,0,BA83/AS83%)</f>
        <v>0</v>
      </c>
      <c r="BC83" s="99"/>
      <c r="BD83" s="25" t="n">
        <f aca="false">IF(AT83=0,0,BC83/AT83%)</f>
        <v>0</v>
      </c>
      <c r="BE83" s="99"/>
      <c r="BF83" s="25" t="n">
        <f aca="false">IF(AU83=0,0,BE83/AU83%)</f>
        <v>0</v>
      </c>
      <c r="BG83" s="101" t="n">
        <f aca="false">AY83+BA83+BC83+BE83</f>
        <v>0</v>
      </c>
      <c r="BH83" s="25" t="n">
        <f aca="false">IF(AV83=0,0,BG83/AV83%)</f>
        <v>0</v>
      </c>
      <c r="BI83" s="99"/>
      <c r="BJ83" s="99"/>
      <c r="BK83" s="99"/>
      <c r="BL83" s="99"/>
      <c r="BM83" s="99"/>
      <c r="BN83" s="99"/>
      <c r="BO83" s="101" t="n">
        <f aca="false">SUM(BK83:BN83)</f>
        <v>0</v>
      </c>
      <c r="BP83" s="99"/>
      <c r="BQ83" s="99"/>
      <c r="BR83" s="101" t="n">
        <f aca="false">R83+AR83</f>
        <v>0</v>
      </c>
      <c r="BS83" s="101" t="n">
        <f aca="false">S83+AS83</f>
        <v>0</v>
      </c>
      <c r="BT83" s="101" t="n">
        <f aca="false">T83+AT83</f>
        <v>0</v>
      </c>
      <c r="BU83" s="101" t="n">
        <f aca="false">U83+AU83</f>
        <v>0</v>
      </c>
      <c r="BV83" s="101" t="n">
        <f aca="false">SUM(BR83:BU83)</f>
        <v>0</v>
      </c>
      <c r="BW83" s="101" t="n">
        <f aca="false">W83+AW83</f>
        <v>0</v>
      </c>
      <c r="BX83" s="101" t="n">
        <f aca="false">X83+AX83</f>
        <v>0</v>
      </c>
      <c r="BY83" s="101" t="n">
        <f aca="false">Y83+AY83</f>
        <v>0</v>
      </c>
      <c r="BZ83" s="101" t="n">
        <f aca="false">AA83+BA83</f>
        <v>0</v>
      </c>
      <c r="CA83" s="101" t="n">
        <f aca="false">AC83+BC83</f>
        <v>0</v>
      </c>
      <c r="CB83" s="101" t="n">
        <f aca="false">AE83+BE83</f>
        <v>0</v>
      </c>
      <c r="CC83" s="100" t="n">
        <f aca="false">SUM(BY83:CB83)</f>
        <v>0</v>
      </c>
      <c r="CD83" s="101" t="n">
        <f aca="false">AI83+BI83</f>
        <v>0</v>
      </c>
      <c r="CE83" s="101" t="n">
        <f aca="false">AJ83+BJ83</f>
        <v>0</v>
      </c>
      <c r="CF83" s="25" t="n">
        <f aca="false">IF(BR83=0,0,BY83/BR83%)</f>
        <v>0</v>
      </c>
      <c r="CG83" s="25" t="n">
        <f aca="false">IF(BS83=0,0,BZ83/BS83%)</f>
        <v>0</v>
      </c>
      <c r="CH83" s="101" t="n">
        <f aca="false">IF(BT83=0,0,CA83/BT83%)</f>
        <v>0</v>
      </c>
      <c r="CI83" s="101" t="n">
        <f aca="false">IF(BU83=0,0,CB83/BU83%)</f>
        <v>0</v>
      </c>
      <c r="CJ83" s="25" t="n">
        <f aca="false">IF(BV83=0,0,CC83/BV83%)</f>
        <v>0</v>
      </c>
      <c r="CK83" s="25" t="n">
        <f aca="false">IF(BW83=0,0,CD83/BW83%)</f>
        <v>0</v>
      </c>
      <c r="CL83" s="25" t="n">
        <f aca="false">IF(BX83=0,0,CE83/BX83%)</f>
        <v>0</v>
      </c>
      <c r="CM83" s="99"/>
      <c r="CN83" s="99"/>
      <c r="CO83" s="99"/>
      <c r="CP83" s="99"/>
      <c r="CQ83" s="101" t="n">
        <f aca="false">SUM(CM83:CP83)</f>
        <v>0</v>
      </c>
      <c r="CR83" s="99"/>
      <c r="CS83" s="99"/>
      <c r="CT83" s="99"/>
      <c r="CU83" s="99"/>
      <c r="CV83" s="99"/>
      <c r="CW83" s="99"/>
      <c r="CX83" s="101" t="n">
        <f aca="false">SUM(CT83:CW83)</f>
        <v>0</v>
      </c>
      <c r="CY83" s="99"/>
      <c r="CZ83" s="99"/>
      <c r="DA83" s="101" t="n">
        <f aca="false">BY83+CM83+CT83</f>
        <v>0</v>
      </c>
      <c r="DB83" s="101" t="n">
        <f aca="false">BZ83+CN83+CU83</f>
        <v>0</v>
      </c>
      <c r="DC83" s="101" t="n">
        <f aca="false">CA83+CO83+CV83</f>
        <v>0</v>
      </c>
      <c r="DD83" s="101" t="n">
        <f aca="false">CB83+CP83+CW83</f>
        <v>0</v>
      </c>
      <c r="DE83" s="100" t="n">
        <f aca="false">SUM(DA83:DD83)</f>
        <v>0</v>
      </c>
      <c r="DF83" s="101" t="n">
        <f aca="false">CD83+CR83+CY83</f>
        <v>0</v>
      </c>
      <c r="DG83" s="101" t="n">
        <f aca="false">CE83+CS83+CZ83</f>
        <v>0</v>
      </c>
      <c r="DH83" s="99"/>
      <c r="DI83" s="99"/>
      <c r="DJ83" s="99"/>
      <c r="DK83" s="99"/>
      <c r="DL83" s="101" t="n">
        <f aca="false">SUM(DH83:DK83)</f>
        <v>0</v>
      </c>
      <c r="DM83" s="99"/>
      <c r="DN83" s="99"/>
      <c r="DO83" s="99"/>
      <c r="DP83" s="99"/>
      <c r="DQ83" s="99"/>
      <c r="DR83" s="99"/>
      <c r="DS83" s="101" t="n">
        <f aca="false">SUM(DO83:DR83)</f>
        <v>0</v>
      </c>
      <c r="DT83" s="99"/>
      <c r="DU83" s="99"/>
    </row>
    <row r="84" customFormat="false" ht="12.75" hidden="false" customHeight="false" outlineLevel="0" collapsed="false">
      <c r="A84" s="97" t="n">
        <v>79</v>
      </c>
      <c r="B84" s="98"/>
      <c r="C84" s="99"/>
      <c r="D84" s="99"/>
      <c r="E84" s="99"/>
      <c r="F84" s="99"/>
      <c r="G84" s="100" t="n">
        <f aca="false">SUM(C84:F84)</f>
        <v>0</v>
      </c>
      <c r="H84" s="99"/>
      <c r="I84" s="99"/>
      <c r="J84" s="99"/>
      <c r="K84" s="99"/>
      <c r="L84" s="101" t="n">
        <f aca="false">SUM(H84:K84)</f>
        <v>0</v>
      </c>
      <c r="M84" s="99"/>
      <c r="N84" s="99"/>
      <c r="O84" s="99"/>
      <c r="P84" s="99"/>
      <c r="Q84" s="101" t="n">
        <f aca="false">SUM(M84:P84)</f>
        <v>0</v>
      </c>
      <c r="R84" s="99"/>
      <c r="S84" s="99"/>
      <c r="T84" s="99"/>
      <c r="U84" s="99"/>
      <c r="V84" s="101" t="n">
        <f aca="false">SUM(R84:U84)</f>
        <v>0</v>
      </c>
      <c r="W84" s="99"/>
      <c r="X84" s="99"/>
      <c r="Y84" s="99"/>
      <c r="Z84" s="25" t="n">
        <f aca="false">IF(R84=0,0,Y84/R84%)</f>
        <v>0</v>
      </c>
      <c r="AA84" s="99"/>
      <c r="AB84" s="25" t="n">
        <f aca="false">IF(S84=0,0,AA84/S84%)</f>
        <v>0</v>
      </c>
      <c r="AC84" s="99"/>
      <c r="AD84" s="25" t="n">
        <f aca="false">IF(T84=0,0,AC84/T84%)</f>
        <v>0</v>
      </c>
      <c r="AE84" s="99"/>
      <c r="AF84" s="25" t="n">
        <f aca="false">IF(U84=0,0,AE84/U84%)</f>
        <v>0</v>
      </c>
      <c r="AG84" s="100" t="n">
        <f aca="false">Y84+AA84+AC84+AE84</f>
        <v>0</v>
      </c>
      <c r="AH84" s="25" t="n">
        <f aca="false">IF(V84=0,0,AG84/V84%)</f>
        <v>0</v>
      </c>
      <c r="AI84" s="99"/>
      <c r="AJ84" s="99"/>
      <c r="AK84" s="99"/>
      <c r="AL84" s="99"/>
      <c r="AM84" s="99"/>
      <c r="AN84" s="99"/>
      <c r="AO84" s="101" t="n">
        <f aca="false">SUM(AK84:AN84)</f>
        <v>0</v>
      </c>
      <c r="AP84" s="99"/>
      <c r="AQ84" s="99"/>
      <c r="AR84" s="99"/>
      <c r="AS84" s="99"/>
      <c r="AT84" s="99"/>
      <c r="AU84" s="99"/>
      <c r="AV84" s="101" t="n">
        <f aca="false">SUM(AR84:AU84)</f>
        <v>0</v>
      </c>
      <c r="AW84" s="99"/>
      <c r="AX84" s="99"/>
      <c r="AY84" s="99"/>
      <c r="AZ84" s="25" t="n">
        <f aca="false">IF(AR84=0,0,AY84/AR84%)</f>
        <v>0</v>
      </c>
      <c r="BA84" s="99"/>
      <c r="BB84" s="25" t="n">
        <f aca="false">IF(AS84=0,0,BA84/AS84%)</f>
        <v>0</v>
      </c>
      <c r="BC84" s="99"/>
      <c r="BD84" s="25" t="n">
        <f aca="false">IF(AT84=0,0,BC84/AT84%)</f>
        <v>0</v>
      </c>
      <c r="BE84" s="99"/>
      <c r="BF84" s="25" t="n">
        <f aca="false">IF(AU84=0,0,BE84/AU84%)</f>
        <v>0</v>
      </c>
      <c r="BG84" s="101" t="n">
        <f aca="false">AY84+BA84+BC84+BE84</f>
        <v>0</v>
      </c>
      <c r="BH84" s="25" t="n">
        <f aca="false">IF(AV84=0,0,BG84/AV84%)</f>
        <v>0</v>
      </c>
      <c r="BI84" s="99"/>
      <c r="BJ84" s="99"/>
      <c r="BK84" s="99"/>
      <c r="BL84" s="99"/>
      <c r="BM84" s="99"/>
      <c r="BN84" s="99"/>
      <c r="BO84" s="101" t="n">
        <f aca="false">SUM(BK84:BN84)</f>
        <v>0</v>
      </c>
      <c r="BP84" s="99"/>
      <c r="BQ84" s="99"/>
      <c r="BR84" s="101" t="n">
        <f aca="false">R84+AR84</f>
        <v>0</v>
      </c>
      <c r="BS84" s="101" t="n">
        <f aca="false">S84+AS84</f>
        <v>0</v>
      </c>
      <c r="BT84" s="101" t="n">
        <f aca="false">T84+AT84</f>
        <v>0</v>
      </c>
      <c r="BU84" s="101" t="n">
        <f aca="false">U84+AU84</f>
        <v>0</v>
      </c>
      <c r="BV84" s="101" t="n">
        <f aca="false">SUM(BR84:BU84)</f>
        <v>0</v>
      </c>
      <c r="BW84" s="101" t="n">
        <f aca="false">W84+AW84</f>
        <v>0</v>
      </c>
      <c r="BX84" s="101" t="n">
        <f aca="false">X84+AX84</f>
        <v>0</v>
      </c>
      <c r="BY84" s="101" t="n">
        <f aca="false">Y84+AY84</f>
        <v>0</v>
      </c>
      <c r="BZ84" s="101" t="n">
        <f aca="false">AA84+BA84</f>
        <v>0</v>
      </c>
      <c r="CA84" s="101" t="n">
        <f aca="false">AC84+BC84</f>
        <v>0</v>
      </c>
      <c r="CB84" s="101" t="n">
        <f aca="false">AE84+BE84</f>
        <v>0</v>
      </c>
      <c r="CC84" s="100" t="n">
        <f aca="false">SUM(BY84:CB84)</f>
        <v>0</v>
      </c>
      <c r="CD84" s="101" t="n">
        <f aca="false">AI84+BI84</f>
        <v>0</v>
      </c>
      <c r="CE84" s="101" t="n">
        <f aca="false">AJ84+BJ84</f>
        <v>0</v>
      </c>
      <c r="CF84" s="25" t="n">
        <f aca="false">IF(BR84=0,0,BY84/BR84%)</f>
        <v>0</v>
      </c>
      <c r="CG84" s="25" t="n">
        <f aca="false">IF(BS84=0,0,BZ84/BS84%)</f>
        <v>0</v>
      </c>
      <c r="CH84" s="101" t="n">
        <f aca="false">IF(BT84=0,0,CA84/BT84%)</f>
        <v>0</v>
      </c>
      <c r="CI84" s="101" t="n">
        <f aca="false">IF(BU84=0,0,CB84/BU84%)</f>
        <v>0</v>
      </c>
      <c r="CJ84" s="25" t="n">
        <f aca="false">IF(BV84=0,0,CC84/BV84%)</f>
        <v>0</v>
      </c>
      <c r="CK84" s="25" t="n">
        <f aca="false">IF(BW84=0,0,CD84/BW84%)</f>
        <v>0</v>
      </c>
      <c r="CL84" s="25" t="n">
        <f aca="false">IF(BX84=0,0,CE84/BX84%)</f>
        <v>0</v>
      </c>
      <c r="CM84" s="99"/>
      <c r="CN84" s="99"/>
      <c r="CO84" s="99"/>
      <c r="CP84" s="99"/>
      <c r="CQ84" s="101" t="n">
        <f aca="false">SUM(CM84:CP84)</f>
        <v>0</v>
      </c>
      <c r="CR84" s="99"/>
      <c r="CS84" s="99"/>
      <c r="CT84" s="99"/>
      <c r="CU84" s="99"/>
      <c r="CV84" s="99"/>
      <c r="CW84" s="99"/>
      <c r="CX84" s="101" t="n">
        <f aca="false">SUM(CT84:CW84)</f>
        <v>0</v>
      </c>
      <c r="CY84" s="99"/>
      <c r="CZ84" s="99"/>
      <c r="DA84" s="101" t="n">
        <f aca="false">BY84+CM84+CT84</f>
        <v>0</v>
      </c>
      <c r="DB84" s="101" t="n">
        <f aca="false">BZ84+CN84+CU84</f>
        <v>0</v>
      </c>
      <c r="DC84" s="101" t="n">
        <f aca="false">CA84+CO84+CV84</f>
        <v>0</v>
      </c>
      <c r="DD84" s="101" t="n">
        <f aca="false">CB84+CP84+CW84</f>
        <v>0</v>
      </c>
      <c r="DE84" s="100" t="n">
        <f aca="false">SUM(DA84:DD84)</f>
        <v>0</v>
      </c>
      <c r="DF84" s="101" t="n">
        <f aca="false">CD84+CR84+CY84</f>
        <v>0</v>
      </c>
      <c r="DG84" s="101" t="n">
        <f aca="false">CE84+CS84+CZ84</f>
        <v>0</v>
      </c>
      <c r="DH84" s="99"/>
      <c r="DI84" s="99"/>
      <c r="DJ84" s="99"/>
      <c r="DK84" s="99"/>
      <c r="DL84" s="101" t="n">
        <f aca="false">SUM(DH84:DK84)</f>
        <v>0</v>
      </c>
      <c r="DM84" s="99"/>
      <c r="DN84" s="99"/>
      <c r="DO84" s="99"/>
      <c r="DP84" s="99"/>
      <c r="DQ84" s="99"/>
      <c r="DR84" s="99"/>
      <c r="DS84" s="101" t="n">
        <f aca="false">SUM(DO84:DR84)</f>
        <v>0</v>
      </c>
      <c r="DT84" s="99"/>
      <c r="DU84" s="99"/>
    </row>
    <row r="85" customFormat="false" ht="12.75" hidden="false" customHeight="false" outlineLevel="0" collapsed="false">
      <c r="A85" s="102" t="n">
        <v>80</v>
      </c>
      <c r="B85" s="98"/>
      <c r="C85" s="99"/>
      <c r="D85" s="99"/>
      <c r="E85" s="99"/>
      <c r="F85" s="99"/>
      <c r="G85" s="100" t="n">
        <f aca="false">SUM(C85:F85)</f>
        <v>0</v>
      </c>
      <c r="H85" s="99"/>
      <c r="I85" s="99"/>
      <c r="J85" s="99"/>
      <c r="K85" s="99"/>
      <c r="L85" s="101" t="n">
        <f aca="false">SUM(H85:K85)</f>
        <v>0</v>
      </c>
      <c r="M85" s="99"/>
      <c r="N85" s="99"/>
      <c r="O85" s="99"/>
      <c r="P85" s="99"/>
      <c r="Q85" s="101" t="n">
        <f aca="false">SUM(M85:P85)</f>
        <v>0</v>
      </c>
      <c r="R85" s="99"/>
      <c r="S85" s="99"/>
      <c r="T85" s="99"/>
      <c r="U85" s="99"/>
      <c r="V85" s="101" t="n">
        <f aca="false">SUM(R85:U85)</f>
        <v>0</v>
      </c>
      <c r="W85" s="99"/>
      <c r="X85" s="99"/>
      <c r="Y85" s="99"/>
      <c r="Z85" s="25" t="n">
        <f aca="false">IF(R85=0,0,Y85/R85%)</f>
        <v>0</v>
      </c>
      <c r="AA85" s="99"/>
      <c r="AB85" s="25" t="n">
        <f aca="false">IF(S85=0,0,AA85/S85%)</f>
        <v>0</v>
      </c>
      <c r="AC85" s="99"/>
      <c r="AD85" s="25" t="n">
        <f aca="false">IF(T85=0,0,AC85/T85%)</f>
        <v>0</v>
      </c>
      <c r="AE85" s="99"/>
      <c r="AF85" s="25" t="n">
        <f aca="false">IF(U85=0,0,AE85/U85%)</f>
        <v>0</v>
      </c>
      <c r="AG85" s="100" t="n">
        <f aca="false">Y85+AA85+AC85+AE85</f>
        <v>0</v>
      </c>
      <c r="AH85" s="25" t="n">
        <f aca="false">IF(V85=0,0,AG85/V85%)</f>
        <v>0</v>
      </c>
      <c r="AI85" s="99"/>
      <c r="AJ85" s="99"/>
      <c r="AK85" s="99"/>
      <c r="AL85" s="99"/>
      <c r="AM85" s="99"/>
      <c r="AN85" s="99"/>
      <c r="AO85" s="101" t="n">
        <f aca="false">SUM(AK85:AN85)</f>
        <v>0</v>
      </c>
      <c r="AP85" s="99"/>
      <c r="AQ85" s="99"/>
      <c r="AR85" s="99"/>
      <c r="AS85" s="99"/>
      <c r="AT85" s="99"/>
      <c r="AU85" s="99"/>
      <c r="AV85" s="101" t="n">
        <f aca="false">SUM(AR85:AU85)</f>
        <v>0</v>
      </c>
      <c r="AW85" s="99"/>
      <c r="AX85" s="99"/>
      <c r="AY85" s="99"/>
      <c r="AZ85" s="25" t="n">
        <f aca="false">IF(AR85=0,0,AY85/AR85%)</f>
        <v>0</v>
      </c>
      <c r="BA85" s="99"/>
      <c r="BB85" s="25" t="n">
        <f aca="false">IF(AS85=0,0,BA85/AS85%)</f>
        <v>0</v>
      </c>
      <c r="BC85" s="99"/>
      <c r="BD85" s="25" t="n">
        <f aca="false">IF(AT85=0,0,BC85/AT85%)</f>
        <v>0</v>
      </c>
      <c r="BE85" s="99"/>
      <c r="BF85" s="25" t="n">
        <f aca="false">IF(AU85=0,0,BE85/AU85%)</f>
        <v>0</v>
      </c>
      <c r="BG85" s="101" t="n">
        <f aca="false">AY85+BA85+BC85+BE85</f>
        <v>0</v>
      </c>
      <c r="BH85" s="25" t="n">
        <f aca="false">IF(AV85=0,0,BG85/AV85%)</f>
        <v>0</v>
      </c>
      <c r="BI85" s="99"/>
      <c r="BJ85" s="99"/>
      <c r="BK85" s="99"/>
      <c r="BL85" s="99"/>
      <c r="BM85" s="99"/>
      <c r="BN85" s="99"/>
      <c r="BO85" s="101" t="n">
        <f aca="false">SUM(BK85:BN85)</f>
        <v>0</v>
      </c>
      <c r="BP85" s="99"/>
      <c r="BQ85" s="99"/>
      <c r="BR85" s="101" t="n">
        <f aca="false">R85+AR85</f>
        <v>0</v>
      </c>
      <c r="BS85" s="101" t="n">
        <f aca="false">S85+AS85</f>
        <v>0</v>
      </c>
      <c r="BT85" s="101" t="n">
        <f aca="false">T85+AT85</f>
        <v>0</v>
      </c>
      <c r="BU85" s="101" t="n">
        <f aca="false">U85+AU85</f>
        <v>0</v>
      </c>
      <c r="BV85" s="101" t="n">
        <f aca="false">SUM(BR85:BU85)</f>
        <v>0</v>
      </c>
      <c r="BW85" s="101" t="n">
        <f aca="false">W85+AW85</f>
        <v>0</v>
      </c>
      <c r="BX85" s="101" t="n">
        <f aca="false">X85+AX85</f>
        <v>0</v>
      </c>
      <c r="BY85" s="101" t="n">
        <f aca="false">Y85+AY85</f>
        <v>0</v>
      </c>
      <c r="BZ85" s="101" t="n">
        <f aca="false">AA85+BA85</f>
        <v>0</v>
      </c>
      <c r="CA85" s="101" t="n">
        <f aca="false">AC85+BC85</f>
        <v>0</v>
      </c>
      <c r="CB85" s="101" t="n">
        <f aca="false">AE85+BE85</f>
        <v>0</v>
      </c>
      <c r="CC85" s="100" t="n">
        <f aca="false">SUM(BY85:CB85)</f>
        <v>0</v>
      </c>
      <c r="CD85" s="101" t="n">
        <f aca="false">AI85+BI85</f>
        <v>0</v>
      </c>
      <c r="CE85" s="101" t="n">
        <f aca="false">AJ85+BJ85</f>
        <v>0</v>
      </c>
      <c r="CF85" s="25" t="n">
        <f aca="false">IF(BR85=0,0,BY85/BR85%)</f>
        <v>0</v>
      </c>
      <c r="CG85" s="25" t="n">
        <f aca="false">IF(BS85=0,0,BZ85/BS85%)</f>
        <v>0</v>
      </c>
      <c r="CH85" s="101" t="n">
        <f aca="false">IF(BT85=0,0,CA85/BT85%)</f>
        <v>0</v>
      </c>
      <c r="CI85" s="101" t="n">
        <f aca="false">IF(BU85=0,0,CB85/BU85%)</f>
        <v>0</v>
      </c>
      <c r="CJ85" s="25" t="n">
        <f aca="false">IF(BV85=0,0,CC85/BV85%)</f>
        <v>0</v>
      </c>
      <c r="CK85" s="25" t="n">
        <f aca="false">IF(BW85=0,0,CD85/BW85%)</f>
        <v>0</v>
      </c>
      <c r="CL85" s="25" t="n">
        <f aca="false">IF(BX85=0,0,CE85/BX85%)</f>
        <v>0</v>
      </c>
      <c r="CM85" s="99"/>
      <c r="CN85" s="99"/>
      <c r="CO85" s="99"/>
      <c r="CP85" s="99"/>
      <c r="CQ85" s="101" t="n">
        <f aca="false">SUM(CM85:CP85)</f>
        <v>0</v>
      </c>
      <c r="CR85" s="99"/>
      <c r="CS85" s="99"/>
      <c r="CT85" s="99"/>
      <c r="CU85" s="99"/>
      <c r="CV85" s="99"/>
      <c r="CW85" s="99"/>
      <c r="CX85" s="101" t="n">
        <f aca="false">SUM(CT85:CW85)</f>
        <v>0</v>
      </c>
      <c r="CY85" s="99"/>
      <c r="CZ85" s="99"/>
      <c r="DA85" s="101" t="n">
        <f aca="false">BY85+CM85+CT85</f>
        <v>0</v>
      </c>
      <c r="DB85" s="101" t="n">
        <f aca="false">BZ85+CN85+CU85</f>
        <v>0</v>
      </c>
      <c r="DC85" s="101" t="n">
        <f aca="false">CA85+CO85+CV85</f>
        <v>0</v>
      </c>
      <c r="DD85" s="101" t="n">
        <f aca="false">CB85+CP85+CW85</f>
        <v>0</v>
      </c>
      <c r="DE85" s="100" t="n">
        <f aca="false">SUM(DA85:DD85)</f>
        <v>0</v>
      </c>
      <c r="DF85" s="101" t="n">
        <f aca="false">CD85+CR85+CY85</f>
        <v>0</v>
      </c>
      <c r="DG85" s="101" t="n">
        <f aca="false">CE85+CS85+CZ85</f>
        <v>0</v>
      </c>
      <c r="DH85" s="99"/>
      <c r="DI85" s="99"/>
      <c r="DJ85" s="99"/>
      <c r="DK85" s="99"/>
      <c r="DL85" s="101" t="n">
        <f aca="false">SUM(DH85:DK85)</f>
        <v>0</v>
      </c>
      <c r="DM85" s="99"/>
      <c r="DN85" s="99"/>
      <c r="DO85" s="99"/>
      <c r="DP85" s="99"/>
      <c r="DQ85" s="99"/>
      <c r="DR85" s="99"/>
      <c r="DS85" s="101" t="n">
        <f aca="false">SUM(DO85:DR85)</f>
        <v>0</v>
      </c>
      <c r="DT85" s="99"/>
      <c r="DU85" s="99"/>
    </row>
    <row r="86" s="106" customFormat="true" ht="24.75" hidden="false" customHeight="true" outlineLevel="0" collapsed="false">
      <c r="A86" s="103"/>
      <c r="B86" s="104" t="s">
        <v>165</v>
      </c>
      <c r="C86" s="105" t="n">
        <f aca="false">SUM(C6:C85)</f>
        <v>0</v>
      </c>
      <c r="D86" s="105" t="n">
        <f aca="false">SUM(D6:D85)</f>
        <v>0</v>
      </c>
      <c r="E86" s="105" t="n">
        <f aca="false">SUM(E6:E85)</f>
        <v>0</v>
      </c>
      <c r="F86" s="105" t="n">
        <f aca="false">SUM(F6:F85)</f>
        <v>0</v>
      </c>
      <c r="G86" s="100" t="n">
        <f aca="false">SUM(G6:G85)</f>
        <v>0</v>
      </c>
      <c r="H86" s="105" t="n">
        <f aca="false">SUM(H6:H85)</f>
        <v>0</v>
      </c>
      <c r="I86" s="105" t="n">
        <f aca="false">SUM(I6:I85)</f>
        <v>0</v>
      </c>
      <c r="J86" s="105" t="n">
        <f aca="false">SUM(J6:J85)</f>
        <v>0</v>
      </c>
      <c r="K86" s="105" t="n">
        <f aca="false">SUM(K6:K85)</f>
        <v>0</v>
      </c>
      <c r="L86" s="100" t="n">
        <f aca="false">SUM(L6:L85)</f>
        <v>0</v>
      </c>
      <c r="M86" s="105" t="n">
        <f aca="false">SUM(M6:M85)</f>
        <v>0</v>
      </c>
      <c r="N86" s="105" t="n">
        <f aca="false">SUM(N6:N85)</f>
        <v>0</v>
      </c>
      <c r="O86" s="105" t="n">
        <f aca="false">SUM(O6:O85)</f>
        <v>0</v>
      </c>
      <c r="P86" s="105" t="n">
        <f aca="false">SUM(P6:P85)</f>
        <v>0</v>
      </c>
      <c r="Q86" s="100" t="n">
        <f aca="false">SUM(Q6:Q85)</f>
        <v>0</v>
      </c>
      <c r="R86" s="105" t="n">
        <f aca="false">SUM(R6:R85)</f>
        <v>0</v>
      </c>
      <c r="S86" s="105" t="n">
        <f aca="false">SUM(S6:S85)</f>
        <v>0</v>
      </c>
      <c r="T86" s="105" t="n">
        <f aca="false">SUM(T6:T85)</f>
        <v>0</v>
      </c>
      <c r="U86" s="105" t="n">
        <f aca="false">SUM(U6:U85)</f>
        <v>0</v>
      </c>
      <c r="V86" s="100" t="n">
        <f aca="false">SUM(V6:V85)</f>
        <v>0</v>
      </c>
      <c r="W86" s="105" t="n">
        <f aca="false">SUM(W6:W85)</f>
        <v>0</v>
      </c>
      <c r="X86" s="105" t="n">
        <f aca="false">SUM(X6:X85)</f>
        <v>0</v>
      </c>
      <c r="Y86" s="105" t="n">
        <f aca="false">SUM(Y6:Y85)</f>
        <v>0</v>
      </c>
      <c r="Z86" s="25" t="n">
        <f aca="false">IF(R86=0,0,Y86/R86%)</f>
        <v>0</v>
      </c>
      <c r="AA86" s="105" t="n">
        <f aca="false">SUM(AA6:AA85)</f>
        <v>0</v>
      </c>
      <c r="AB86" s="25" t="n">
        <f aca="false">IF(S86=0,0,AA86/S86%)</f>
        <v>0</v>
      </c>
      <c r="AC86" s="105" t="n">
        <f aca="false">SUM(AC6:AC85)</f>
        <v>0</v>
      </c>
      <c r="AD86" s="25" t="n">
        <f aca="false">IF(T86=0,0,AC86/T86%)</f>
        <v>0</v>
      </c>
      <c r="AE86" s="105" t="n">
        <f aca="false">SUM(AE6:AE85)</f>
        <v>0</v>
      </c>
      <c r="AF86" s="25" t="n">
        <f aca="false">IF(U86=0,0,AE86/U86%)</f>
        <v>0</v>
      </c>
      <c r="AG86" s="100" t="n">
        <f aca="false">SUM(AG6:AG85)</f>
        <v>0</v>
      </c>
      <c r="AH86" s="25" t="n">
        <f aca="false">IF(V86=0,0,AG86/V86%)</f>
        <v>0</v>
      </c>
      <c r="AI86" s="105" t="n">
        <f aca="false">SUM(AI6:AI85)</f>
        <v>0</v>
      </c>
      <c r="AJ86" s="105" t="n">
        <f aca="false">SUM(AJ6:AJ85)</f>
        <v>0</v>
      </c>
      <c r="AK86" s="105" t="n">
        <f aca="false">SUM(AK6:AK85)</f>
        <v>0</v>
      </c>
      <c r="AL86" s="105" t="n">
        <f aca="false">SUM(AL6:AL85)</f>
        <v>0</v>
      </c>
      <c r="AM86" s="105" t="n">
        <f aca="false">SUM(AM6:AM85)</f>
        <v>0</v>
      </c>
      <c r="AN86" s="105" t="n">
        <f aca="false">SUM(AN6:AN85)</f>
        <v>0</v>
      </c>
      <c r="AO86" s="100" t="n">
        <f aca="false">SUM(AO6:AO85)</f>
        <v>0</v>
      </c>
      <c r="AP86" s="105" t="n">
        <f aca="false">SUM(AP6:AP85)</f>
        <v>0</v>
      </c>
      <c r="AQ86" s="105" t="n">
        <f aca="false">SUM(AQ6:AQ85)</f>
        <v>0</v>
      </c>
      <c r="AR86" s="105" t="n">
        <f aca="false">SUM(AR6:AR85)</f>
        <v>0</v>
      </c>
      <c r="AS86" s="105" t="n">
        <f aca="false">SUM(AS6:AS85)</f>
        <v>0</v>
      </c>
      <c r="AT86" s="105" t="n">
        <f aca="false">SUM(AT6:AT85)</f>
        <v>0</v>
      </c>
      <c r="AU86" s="105" t="n">
        <f aca="false">SUM(AU6:AU85)</f>
        <v>0</v>
      </c>
      <c r="AV86" s="100" t="n">
        <f aca="false">SUM(AV6:AV85)</f>
        <v>0</v>
      </c>
      <c r="AW86" s="105" t="n">
        <f aca="false">SUM(AW6:AW85)</f>
        <v>0</v>
      </c>
      <c r="AX86" s="105" t="n">
        <f aca="false">SUM(AX6:AX85)</f>
        <v>0</v>
      </c>
      <c r="AY86" s="105" t="n">
        <f aca="false">SUM(AY6:AY85)</f>
        <v>0</v>
      </c>
      <c r="AZ86" s="25" t="n">
        <f aca="false">IF(AR86=0,0,AY86/AR86%)</f>
        <v>0</v>
      </c>
      <c r="BA86" s="105" t="n">
        <f aca="false">SUM(BA6:BA85)</f>
        <v>0</v>
      </c>
      <c r="BB86" s="25" t="n">
        <f aca="false">IF(AS86=0,0,BA86/AS86%)</f>
        <v>0</v>
      </c>
      <c r="BC86" s="105" t="n">
        <f aca="false">SUM(BC6:BC85)</f>
        <v>0</v>
      </c>
      <c r="BD86" s="25" t="n">
        <f aca="false">IF(AT86=0,0,BC86/AT86%)</f>
        <v>0</v>
      </c>
      <c r="BE86" s="105" t="n">
        <f aca="false">SUM(BE6:BE85)</f>
        <v>0</v>
      </c>
      <c r="BF86" s="25" t="n">
        <f aca="false">IF(AU86=0,0,BE86/AU86%)</f>
        <v>0</v>
      </c>
      <c r="BG86" s="100" t="n">
        <f aca="false">SUM(BG6:BG85)</f>
        <v>0</v>
      </c>
      <c r="BH86" s="25" t="n">
        <f aca="false">IF(AV86=0,0,BG86/AV86%)</f>
        <v>0</v>
      </c>
      <c r="BI86" s="105" t="n">
        <f aca="false">SUM(BI6:BI85)</f>
        <v>0</v>
      </c>
      <c r="BJ86" s="105" t="n">
        <f aca="false">SUM(BJ6:BJ85)</f>
        <v>0</v>
      </c>
      <c r="BK86" s="105" t="n">
        <f aca="false">SUM(BK6:BK85)</f>
        <v>0</v>
      </c>
      <c r="BL86" s="105" t="n">
        <f aca="false">SUM(BL6:BL85)</f>
        <v>0</v>
      </c>
      <c r="BM86" s="105" t="n">
        <f aca="false">SUM(BM6:BM85)</f>
        <v>0</v>
      </c>
      <c r="BN86" s="105" t="n">
        <f aca="false">SUM(BN6:BN85)</f>
        <v>0</v>
      </c>
      <c r="BO86" s="100" t="n">
        <f aca="false">SUM(BO6:BO85)</f>
        <v>0</v>
      </c>
      <c r="BP86" s="105" t="n">
        <f aca="false">SUM(BP6:BP85)</f>
        <v>0</v>
      </c>
      <c r="BQ86" s="105" t="n">
        <f aca="false">SUM(BQ6:BQ85)</f>
        <v>0</v>
      </c>
      <c r="BR86" s="100" t="n">
        <f aca="false">SUM(BR6:BR85)</f>
        <v>0</v>
      </c>
      <c r="BS86" s="100" t="n">
        <f aca="false">SUM(BS6:BS85)</f>
        <v>0</v>
      </c>
      <c r="BT86" s="100" t="n">
        <f aca="false">SUM(BT6:BT85)</f>
        <v>0</v>
      </c>
      <c r="BU86" s="100" t="n">
        <f aca="false">SUM(BU6:BU85)</f>
        <v>0</v>
      </c>
      <c r="BV86" s="100" t="n">
        <f aca="false">SUM(BV6:BV85)</f>
        <v>0</v>
      </c>
      <c r="BW86" s="100" t="n">
        <f aca="false">SUM(BW6:BW85)</f>
        <v>0</v>
      </c>
      <c r="BX86" s="100" t="n">
        <f aca="false">SUM(BX6:BX85)</f>
        <v>0</v>
      </c>
      <c r="BY86" s="100" t="n">
        <f aca="false">SUM(BY6:BY85)</f>
        <v>0</v>
      </c>
      <c r="BZ86" s="100" t="n">
        <f aca="false">SUM(BZ6:BZ85)</f>
        <v>0</v>
      </c>
      <c r="CA86" s="100" t="n">
        <f aca="false">SUM(CA6:CA85)</f>
        <v>0</v>
      </c>
      <c r="CB86" s="100" t="n">
        <f aca="false">SUM(CB6:CB85)</f>
        <v>0</v>
      </c>
      <c r="CC86" s="100" t="n">
        <f aca="false">SUM(CC6:CC85)</f>
        <v>0</v>
      </c>
      <c r="CD86" s="100" t="n">
        <f aca="false">SUM(CD6:CD85)</f>
        <v>0</v>
      </c>
      <c r="CE86" s="100" t="n">
        <f aca="false">SUM(CE6:CE85)</f>
        <v>0</v>
      </c>
      <c r="CF86" s="25" t="n">
        <f aca="false">IF(BR86=0,0,BY86/BR86%)</f>
        <v>0</v>
      </c>
      <c r="CG86" s="25" t="n">
        <f aca="false">IF(BS86=0,0,BZ86/BS86%)</f>
        <v>0</v>
      </c>
      <c r="CH86" s="25" t="n">
        <f aca="false">IF(BT86=0,0,CA86/BT86%)</f>
        <v>0</v>
      </c>
      <c r="CI86" s="25" t="n">
        <f aca="false">IF(BU86=0,0,CB86/BU86%)</f>
        <v>0</v>
      </c>
      <c r="CJ86" s="25" t="n">
        <f aca="false">IF(BV86=0,0,CC86/BV86%)</f>
        <v>0</v>
      </c>
      <c r="CK86" s="25" t="n">
        <f aca="false">IF(BW86=0,0,CD86/BW86%)</f>
        <v>0</v>
      </c>
      <c r="CL86" s="25" t="n">
        <f aca="false">IF(BX86=0,0,CE86/BX86%)</f>
        <v>0</v>
      </c>
      <c r="CM86" s="105" t="n">
        <f aca="false">SUM(CM6:CM85)</f>
        <v>0</v>
      </c>
      <c r="CN86" s="105" t="n">
        <f aca="false">SUM(CN6:CN85)</f>
        <v>0</v>
      </c>
      <c r="CO86" s="105" t="n">
        <f aca="false">SUM(CO6:CO85)</f>
        <v>0</v>
      </c>
      <c r="CP86" s="105" t="n">
        <f aca="false">SUM(CP6:CP85)</f>
        <v>0</v>
      </c>
      <c r="CQ86" s="100" t="n">
        <f aca="false">SUM(CQ6:CQ85)</f>
        <v>0</v>
      </c>
      <c r="CR86" s="105" t="n">
        <f aca="false">SUM(CR6:CR85)</f>
        <v>0</v>
      </c>
      <c r="CS86" s="105" t="n">
        <f aca="false">SUM(CS6:CS85)</f>
        <v>0</v>
      </c>
      <c r="CT86" s="105" t="n">
        <f aca="false">SUM(CT6:CT85)</f>
        <v>0</v>
      </c>
      <c r="CU86" s="105" t="n">
        <f aca="false">SUM(CU6:CU85)</f>
        <v>0</v>
      </c>
      <c r="CV86" s="105" t="n">
        <f aca="false">SUM(CV6:CV85)</f>
        <v>0</v>
      </c>
      <c r="CW86" s="105" t="n">
        <f aca="false">SUM(CW6:CW85)</f>
        <v>0</v>
      </c>
      <c r="CX86" s="100" t="n">
        <f aca="false">SUM(CX6:CX85)</f>
        <v>0</v>
      </c>
      <c r="CY86" s="105" t="n">
        <f aca="false">SUM(CY6:CY85)</f>
        <v>0</v>
      </c>
      <c r="CZ86" s="105" t="n">
        <f aca="false">SUM(CZ6:CZ85)</f>
        <v>0</v>
      </c>
      <c r="DA86" s="100" t="n">
        <f aca="false">SUM(DA6:DA85)</f>
        <v>0</v>
      </c>
      <c r="DB86" s="100" t="n">
        <f aca="false">SUM(DB6:DB85)</f>
        <v>0</v>
      </c>
      <c r="DC86" s="100" t="n">
        <f aca="false">SUM(DC6:DC85)</f>
        <v>0</v>
      </c>
      <c r="DD86" s="100" t="n">
        <f aca="false">SUM(DD6:DD85)</f>
        <v>0</v>
      </c>
      <c r="DE86" s="100" t="n">
        <f aca="false">SUM(DE6:DE85)</f>
        <v>0</v>
      </c>
      <c r="DF86" s="100" t="n">
        <f aca="false">SUM(DF6:DF85)</f>
        <v>0</v>
      </c>
      <c r="DG86" s="100" t="n">
        <f aca="false">SUM(DG6:DG85)</f>
        <v>0</v>
      </c>
      <c r="DH86" s="105" t="n">
        <f aca="false">SUM(DH6:DH85)</f>
        <v>0</v>
      </c>
      <c r="DI86" s="105" t="n">
        <f aca="false">SUM(DI6:DI85)</f>
        <v>0</v>
      </c>
      <c r="DJ86" s="105" t="n">
        <f aca="false">SUM(DJ6:DJ85)</f>
        <v>0</v>
      </c>
      <c r="DK86" s="105" t="n">
        <f aca="false">SUM(DK6:DK85)</f>
        <v>0</v>
      </c>
      <c r="DL86" s="100" t="n">
        <f aca="false">SUM(DL6:DL85)</f>
        <v>0</v>
      </c>
      <c r="DM86" s="105" t="n">
        <f aca="false">SUM(DM6:DM85)</f>
        <v>0</v>
      </c>
      <c r="DN86" s="105" t="n">
        <f aca="false">SUM(DN6:DN85)</f>
        <v>0</v>
      </c>
      <c r="DO86" s="105" t="n">
        <f aca="false">SUM(DO6:DO85)</f>
        <v>0</v>
      </c>
      <c r="DP86" s="105" t="n">
        <f aca="false">SUM(DP6:DP85)</f>
        <v>0</v>
      </c>
      <c r="DQ86" s="105" t="n">
        <f aca="false">SUM(DQ6:DQ85)</f>
        <v>0</v>
      </c>
      <c r="DR86" s="105" t="n">
        <f aca="false">SUM(DR6:DR85)</f>
        <v>0</v>
      </c>
      <c r="DS86" s="100" t="n">
        <f aca="false">SUM(DS6:DS85)</f>
        <v>0</v>
      </c>
      <c r="DT86" s="105" t="n">
        <f aca="false">SUM(DT6:DT85)</f>
        <v>0</v>
      </c>
      <c r="DU86" s="105" t="n">
        <f aca="false">SUM(DU6:DU85)</f>
        <v>0</v>
      </c>
    </row>
    <row r="88" customFormat="false" ht="12.75" hidden="false" customHeight="false" outlineLevel="0" collapsed="false">
      <c r="AT88" s="107"/>
    </row>
    <row r="92" customFormat="false" ht="12.75" hidden="false" customHeight="false" outlineLevel="0" collapsed="false">
      <c r="AS92" s="83" t="n">
        <f aca="false">31501.5/57801.3*100</f>
        <v>54.4996392814695</v>
      </c>
    </row>
    <row r="94" customFormat="false" ht="12.75" hidden="false" customHeight="false" outlineLevel="0" collapsed="false">
      <c r="AS94" s="83" t="n">
        <f aca="false">30897.6/65766</f>
        <v>0.469811148617827</v>
      </c>
    </row>
    <row r="99" customFormat="false" ht="12.75" hidden="false" customHeight="false" outlineLevel="0" collapsed="false">
      <c r="AT99" s="106"/>
    </row>
    <row r="103" customFormat="false" ht="12.75" hidden="false" customHeight="false" outlineLevel="0" collapsed="false">
      <c r="AT103" s="83" t="s">
        <v>166</v>
      </c>
    </row>
    <row r="104" customFormat="false" ht="12.75" hidden="false" customHeight="false" outlineLevel="0" collapsed="false">
      <c r="AT104" s="83" t="n">
        <f aca="false">2727-861.1-274.3</f>
        <v>1591.6</v>
      </c>
    </row>
    <row r="105" customFormat="false" ht="12.75" hidden="false" customHeight="false" outlineLevel="0" collapsed="false">
      <c r="AT105" s="83" t="n">
        <f aca="false">2901-868-270.2</f>
        <v>1762.8</v>
      </c>
    </row>
    <row r="106" customFormat="false" ht="12.75" hidden="false" customHeight="false" outlineLevel="0" collapsed="false">
      <c r="AT106" s="83" t="n">
        <f aca="false">3106-890.6-261.1</f>
        <v>1954.3</v>
      </c>
    </row>
    <row r="107" customFormat="false" ht="12.75" hidden="false" customHeight="false" outlineLevel="0" collapsed="false">
      <c r="AT107" s="83" t="n">
        <f aca="false">3346-879.3-261.7</f>
        <v>2205</v>
      </c>
    </row>
    <row r="108" customFormat="false" ht="12.75" hidden="false" customHeight="false" outlineLevel="0" collapsed="false">
      <c r="AT108" s="83" t="n">
        <f aca="false">3593-843-265.5</f>
        <v>2484.5</v>
      </c>
    </row>
    <row r="109" customFormat="false" ht="12.75" hidden="false" customHeight="false" outlineLevel="0" collapsed="false">
      <c r="AT109" s="83" t="n">
        <f aca="false">3845-882.3-264</f>
        <v>2698.7</v>
      </c>
    </row>
  </sheetData>
  <mergeCells count="143">
    <mergeCell ref="A1:N1"/>
    <mergeCell ref="A2:A5"/>
    <mergeCell ref="B2:B5"/>
    <mergeCell ref="C2:G2"/>
    <mergeCell ref="H2:L2"/>
    <mergeCell ref="M2:Q2"/>
    <mergeCell ref="R2:X2"/>
    <mergeCell ref="Y2:AJ2"/>
    <mergeCell ref="AK2:AQ2"/>
    <mergeCell ref="AR2:AX2"/>
    <mergeCell ref="AY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X3"/>
    <mergeCell ref="Y3:Y5"/>
    <mergeCell ref="Z3:Z5"/>
    <mergeCell ref="AA3:AA5"/>
    <mergeCell ref="AB3:AB5"/>
    <mergeCell ref="AC3:AC5"/>
    <mergeCell ref="AD3:AD5"/>
    <mergeCell ref="AE3:AE5"/>
    <mergeCell ref="AF3:AF5"/>
    <mergeCell ref="AG3:AJ3"/>
    <mergeCell ref="AK3:AK5"/>
    <mergeCell ref="AL3:AL5"/>
    <mergeCell ref="AM3:AM5"/>
    <mergeCell ref="AN3:AN5"/>
    <mergeCell ref="AO3:AQ3"/>
    <mergeCell ref="AR3:AR5"/>
    <mergeCell ref="AS3:AS5"/>
    <mergeCell ref="AT3:AT5"/>
    <mergeCell ref="AU3:AU5"/>
    <mergeCell ref="AV3:AX3"/>
    <mergeCell ref="AY3:AY5"/>
    <mergeCell ref="AZ3:AZ5"/>
    <mergeCell ref="BA3:BA5"/>
    <mergeCell ref="BB3:BB5"/>
    <mergeCell ref="BC3:BC5"/>
    <mergeCell ref="BD3:BD5"/>
    <mergeCell ref="BE3:BE5"/>
    <mergeCell ref="BF3:BF5"/>
    <mergeCell ref="BG3:BJ3"/>
    <mergeCell ref="BK3:BK5"/>
    <mergeCell ref="BL3:BL5"/>
    <mergeCell ref="BM3:BM5"/>
    <mergeCell ref="BN3:BN5"/>
    <mergeCell ref="BO3:BQ3"/>
    <mergeCell ref="BR3:BR5"/>
    <mergeCell ref="BS3:BS5"/>
    <mergeCell ref="BT3:BT5"/>
    <mergeCell ref="BU3:BU5"/>
    <mergeCell ref="BV3:BX3"/>
    <mergeCell ref="BY3:BY5"/>
    <mergeCell ref="BZ3:BZ5"/>
    <mergeCell ref="CA3:CA5"/>
    <mergeCell ref="CB3:CB5"/>
    <mergeCell ref="CC3:CE3"/>
    <mergeCell ref="CF3:CF5"/>
    <mergeCell ref="CG3:CG5"/>
    <mergeCell ref="CH3:CH5"/>
    <mergeCell ref="CI3:CI5"/>
    <mergeCell ref="CJ3:CL3"/>
    <mergeCell ref="CM3:CM5"/>
    <mergeCell ref="CN3:CN5"/>
    <mergeCell ref="CO3:CO5"/>
    <mergeCell ref="CP3:CP5"/>
    <mergeCell ref="CQ3:CS3"/>
    <mergeCell ref="CT3:CT5"/>
    <mergeCell ref="CU3:CU5"/>
    <mergeCell ref="CV3:CV5"/>
    <mergeCell ref="CW3:CW5"/>
    <mergeCell ref="CX3:CZ3"/>
    <mergeCell ref="DA3:DA5"/>
    <mergeCell ref="DB3:DB5"/>
    <mergeCell ref="DC3:DC5"/>
    <mergeCell ref="DD3:DD5"/>
    <mergeCell ref="DE3:DG3"/>
    <mergeCell ref="DH3:DH5"/>
    <mergeCell ref="DI3:DI5"/>
    <mergeCell ref="DJ3:DJ5"/>
    <mergeCell ref="DK3:DK5"/>
    <mergeCell ref="DL3:DN3"/>
    <mergeCell ref="DO3:DO5"/>
    <mergeCell ref="DP3:DP5"/>
    <mergeCell ref="DQ3:DQ5"/>
    <mergeCell ref="DR3:DR5"/>
    <mergeCell ref="DS3:DU3"/>
    <mergeCell ref="V4:V5"/>
    <mergeCell ref="W4:X4"/>
    <mergeCell ref="AG4:AG5"/>
    <mergeCell ref="AH4:AH5"/>
    <mergeCell ref="AI4:AJ4"/>
    <mergeCell ref="AO4:AO5"/>
    <mergeCell ref="AP4:AQ4"/>
    <mergeCell ref="AV4:AV5"/>
    <mergeCell ref="AW4:AX4"/>
    <mergeCell ref="BG4:BG5"/>
    <mergeCell ref="BH4:BH5"/>
    <mergeCell ref="BI4:BJ4"/>
    <mergeCell ref="BO4:BO5"/>
    <mergeCell ref="BP4:BQ4"/>
    <mergeCell ref="BV4:BV5"/>
    <mergeCell ref="BW4:BX4"/>
    <mergeCell ref="CC4:CC5"/>
    <mergeCell ref="CD4:CE4"/>
    <mergeCell ref="CJ4:CJ5"/>
    <mergeCell ref="CK4:CL4"/>
    <mergeCell ref="CQ4:CQ5"/>
    <mergeCell ref="CR4:CS4"/>
    <mergeCell ref="CX4:CX5"/>
    <mergeCell ref="CY4:CZ4"/>
    <mergeCell ref="DE4:DE5"/>
    <mergeCell ref="DF4:DG4"/>
    <mergeCell ref="DL4:DL5"/>
    <mergeCell ref="DM4:DN4"/>
    <mergeCell ref="DS4:DS5"/>
    <mergeCell ref="DT4:DU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83" activePane="bottomRight" state="frozen"/>
      <selection pane="topLeft" activeCell="A2" activeCellId="0" sqref="A2"/>
      <selection pane="topRight" activeCell="C2" activeCellId="0" sqref="C2"/>
      <selection pane="bottomLeft" activeCell="A83" activeCellId="0" sqref="A83"/>
      <selection pane="bottomRigh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28"/>
    <col collapsed="false" customWidth="true" hidden="false" outlineLevel="0" max="2" min="2" style="5" width="33.14"/>
    <col collapsed="false" customWidth="false" hidden="false" outlineLevel="0" max="3" min="3" style="109" width="9.14"/>
    <col collapsed="false" customWidth="true" hidden="false" outlineLevel="0" max="4" min="4" style="5" width="7.99"/>
    <col collapsed="false" customWidth="false" hidden="false" outlineLevel="0" max="5" min="5" style="5" width="9.14"/>
    <col collapsed="false" customWidth="true" hidden="false" outlineLevel="0" max="6" min="6" style="5" width="8.7"/>
    <col collapsed="false" customWidth="true" hidden="false" outlineLevel="0" max="7" min="7" style="5" width="9.56"/>
    <col collapsed="false" customWidth="true" hidden="false" outlineLevel="0" max="8" min="8" style="5" width="7.7"/>
    <col collapsed="false" customWidth="false" hidden="false" outlineLevel="0" max="9" min="9" style="5" width="9.14"/>
    <col collapsed="false" customWidth="true" hidden="false" outlineLevel="0" max="10" min="10" style="5" width="8.41"/>
    <col collapsed="false" customWidth="true" hidden="false" outlineLevel="0" max="11" min="11" style="109" width="7.7"/>
    <col collapsed="false" customWidth="true" hidden="false" outlineLevel="0" max="12" min="12" style="5" width="7.28"/>
    <col collapsed="false" customWidth="true" hidden="false" outlineLevel="0" max="14" min="13" style="5" width="6.99"/>
    <col collapsed="false" customWidth="true" hidden="false" outlineLevel="0" max="15" min="15" style="109" width="8.41"/>
    <col collapsed="false" customWidth="true" hidden="false" outlineLevel="0" max="16" min="16" style="109" width="7.14"/>
    <col collapsed="false" customWidth="true" hidden="false" outlineLevel="0" max="17" min="17" style="109" width="8.85"/>
    <col collapsed="false" customWidth="true" hidden="false" outlineLevel="0" max="18" min="18" style="109" width="7.56"/>
    <col collapsed="false" customWidth="false" hidden="false" outlineLevel="0" max="19" min="19" style="5" width="9.14"/>
    <col collapsed="false" customWidth="true" hidden="false" outlineLevel="0" max="20" min="20" style="5" width="7.56"/>
    <col collapsed="false" customWidth="true" hidden="false" outlineLevel="0" max="21" min="21" style="5" width="8.56"/>
    <col collapsed="false" customWidth="true" hidden="false" outlineLevel="0" max="22" min="22" style="5" width="8.7"/>
    <col collapsed="false" customWidth="true" hidden="false" outlineLevel="0" max="23" min="23" style="5" width="10.56"/>
    <col collapsed="false" customWidth="true" hidden="false" outlineLevel="0" max="24" min="24" style="5" width="7.56"/>
    <col collapsed="false" customWidth="true" hidden="false" outlineLevel="0" max="26" min="25" style="5" width="8.41"/>
    <col collapsed="false" customWidth="false" hidden="false" outlineLevel="0" max="27" min="27" style="5" width="9.14"/>
    <col collapsed="false" customWidth="true" hidden="false" outlineLevel="0" max="28" min="28" style="5" width="7.99"/>
    <col collapsed="false" customWidth="true" hidden="false" outlineLevel="0" max="29" min="29" style="5" width="8.99"/>
    <col collapsed="false" customWidth="true" hidden="false" outlineLevel="0" max="30" min="30" style="5" width="8.56"/>
    <col collapsed="false" customWidth="false" hidden="false" outlineLevel="0" max="31" min="31" style="5" width="9.14"/>
    <col collapsed="false" customWidth="true" hidden="false" outlineLevel="0" max="32" min="32" style="5" width="7.7"/>
    <col collapsed="false" customWidth="true" hidden="false" outlineLevel="0" max="33" min="33" style="5" width="8.41"/>
    <col collapsed="false" customWidth="true" hidden="false" outlineLevel="0" max="34" min="34" style="5" width="7.7"/>
    <col collapsed="false" customWidth="false" hidden="false" outlineLevel="0" max="35" min="35" style="5" width="9.14"/>
    <col collapsed="false" customWidth="true" hidden="false" outlineLevel="0" max="36" min="36" style="5" width="6.85"/>
    <col collapsed="false" customWidth="false" hidden="false" outlineLevel="0" max="37" min="37" style="5" width="9.14"/>
    <col collapsed="false" customWidth="true" hidden="false" outlineLevel="0" max="38" min="38" style="5" width="7.56"/>
    <col collapsed="false" customWidth="false" hidden="false" outlineLevel="0" max="39" min="39" style="5" width="9.14"/>
    <col collapsed="false" customWidth="true" hidden="false" outlineLevel="0" max="40" min="40" style="5" width="7.7"/>
    <col collapsed="false" customWidth="false" hidden="false" outlineLevel="0" max="41" min="41" style="5" width="9.14"/>
    <col collapsed="false" customWidth="true" hidden="false" outlineLevel="0" max="42" min="42" style="5" width="8.28"/>
    <col collapsed="false" customWidth="true" hidden="false" outlineLevel="0" max="43" min="43" style="5" width="7.42"/>
    <col collapsed="false" customWidth="true" hidden="false" outlineLevel="0" max="44" min="44" style="5" width="7.85"/>
    <col collapsed="false" customWidth="true" hidden="false" outlineLevel="0" max="45" min="45" style="5" width="7.99"/>
    <col collapsed="false" customWidth="true" hidden="false" outlineLevel="0" max="46" min="46" style="5" width="5.71"/>
    <col collapsed="false" customWidth="true" hidden="false" outlineLevel="0" max="47" min="47" style="5" width="7.14"/>
    <col collapsed="false" customWidth="true" hidden="false" outlineLevel="0" max="48" min="48" style="5" width="6.99"/>
    <col collapsed="false" customWidth="true" hidden="false" outlineLevel="0" max="49" min="49" style="5" width="5.71"/>
    <col collapsed="false" customWidth="true" hidden="false" outlineLevel="0" max="50" min="50" style="5" width="4.56"/>
    <col collapsed="false" customWidth="true" hidden="false" outlineLevel="0" max="51" min="51" style="5" width="6.56"/>
    <col collapsed="false" customWidth="true" hidden="false" outlineLevel="0" max="52" min="52" style="5" width="7.7"/>
    <col collapsed="false" customWidth="true" hidden="false" outlineLevel="0" max="53" min="53" style="5" width="5.41"/>
    <col collapsed="false" customWidth="true" hidden="false" outlineLevel="0" max="54" min="54" style="5" width="6.28"/>
    <col collapsed="false" customWidth="true" hidden="false" outlineLevel="0" max="56" min="55" style="5" width="6.41"/>
    <col collapsed="false" customWidth="true" hidden="false" outlineLevel="0" max="57" min="57" style="5" width="6.7"/>
    <col collapsed="false" customWidth="true" hidden="false" outlineLevel="0" max="58" min="58" style="5" width="5.13"/>
    <col collapsed="false" customWidth="true" hidden="false" outlineLevel="0" max="59" min="59" style="5" width="7.99"/>
    <col collapsed="false" customWidth="true" hidden="false" outlineLevel="0" max="60" min="60" style="5" width="6.99"/>
    <col collapsed="false" customWidth="true" hidden="false" outlineLevel="0" max="61" min="61" style="5" width="6.28"/>
    <col collapsed="false" customWidth="true" hidden="false" outlineLevel="0" max="62" min="62" style="5" width="5.85"/>
    <col collapsed="false" customWidth="true" hidden="false" outlineLevel="0" max="63" min="63" style="5" width="8.28"/>
    <col collapsed="false" customWidth="true" hidden="false" outlineLevel="0" max="64" min="64" style="5" width="7.14"/>
    <col collapsed="false" customWidth="true" hidden="false" outlineLevel="0" max="65" min="65" style="5" width="7.28"/>
    <col collapsed="false" customWidth="true" hidden="false" outlineLevel="0" max="66" min="66" style="5" width="5.85"/>
    <col collapsed="false" customWidth="false" hidden="false" outlineLevel="0" max="257" min="67" style="5" width="9.14"/>
  </cols>
  <sheetData>
    <row r="1" customFormat="false" ht="33" hidden="false" customHeight="true" outlineLevel="0" collapsed="false">
      <c r="A1" s="110" t="s">
        <v>4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</row>
    <row r="2" customFormat="false" ht="51.75" hidden="false" customHeight="true" outlineLevel="0" collapsed="false">
      <c r="A2" s="97" t="s">
        <v>16</v>
      </c>
      <c r="B2" s="111" t="s">
        <v>148</v>
      </c>
      <c r="C2" s="59" t="s">
        <v>167</v>
      </c>
      <c r="D2" s="59"/>
      <c r="E2" s="59"/>
      <c r="F2" s="59"/>
      <c r="G2" s="59" t="s">
        <v>168</v>
      </c>
      <c r="H2" s="59"/>
      <c r="I2" s="59"/>
      <c r="J2" s="59"/>
      <c r="K2" s="59" t="s">
        <v>169</v>
      </c>
      <c r="L2" s="59"/>
      <c r="M2" s="59"/>
      <c r="N2" s="59"/>
      <c r="O2" s="94" t="s">
        <v>170</v>
      </c>
      <c r="P2" s="94"/>
      <c r="Q2" s="94"/>
      <c r="R2" s="94"/>
      <c r="S2" s="59" t="s">
        <v>50</v>
      </c>
      <c r="T2" s="59"/>
      <c r="U2" s="59"/>
      <c r="V2" s="59"/>
      <c r="W2" s="59" t="s">
        <v>51</v>
      </c>
      <c r="X2" s="59"/>
      <c r="Y2" s="59"/>
      <c r="Z2" s="59"/>
      <c r="AA2" s="59" t="s">
        <v>52</v>
      </c>
      <c r="AB2" s="59"/>
      <c r="AC2" s="59"/>
      <c r="AD2" s="59"/>
      <c r="AE2" s="59" t="s">
        <v>53</v>
      </c>
      <c r="AF2" s="59"/>
      <c r="AG2" s="59"/>
      <c r="AH2" s="59"/>
      <c r="AI2" s="59" t="s">
        <v>54</v>
      </c>
      <c r="AJ2" s="59"/>
      <c r="AK2" s="59"/>
      <c r="AL2" s="59"/>
      <c r="AM2" s="59" t="s">
        <v>55</v>
      </c>
      <c r="AN2" s="59"/>
      <c r="AO2" s="59"/>
      <c r="AP2" s="59"/>
      <c r="AQ2" s="59" t="s">
        <v>56</v>
      </c>
      <c r="AR2" s="59"/>
      <c r="AS2" s="59"/>
      <c r="AT2" s="59"/>
      <c r="AU2" s="59" t="s">
        <v>171</v>
      </c>
      <c r="AV2" s="59"/>
      <c r="AW2" s="59"/>
      <c r="AX2" s="59"/>
      <c r="AY2" s="59" t="s">
        <v>58</v>
      </c>
      <c r="AZ2" s="59"/>
      <c r="BA2" s="59"/>
      <c r="BB2" s="59"/>
      <c r="BC2" s="59" t="s">
        <v>59</v>
      </c>
      <c r="BD2" s="59"/>
      <c r="BE2" s="59"/>
      <c r="BF2" s="59"/>
      <c r="BG2" s="59" t="s">
        <v>60</v>
      </c>
      <c r="BH2" s="59"/>
      <c r="BI2" s="59"/>
      <c r="BJ2" s="59"/>
      <c r="BK2" s="59" t="s">
        <v>61</v>
      </c>
      <c r="BL2" s="59"/>
      <c r="BM2" s="59"/>
      <c r="BN2" s="59"/>
    </row>
    <row r="3" customFormat="false" ht="12.75" hidden="false" customHeight="true" outlineLevel="0" collapsed="false">
      <c r="A3" s="97"/>
      <c r="B3" s="111"/>
      <c r="C3" s="94" t="s">
        <v>43</v>
      </c>
      <c r="D3" s="59" t="s">
        <v>44</v>
      </c>
      <c r="E3" s="59"/>
      <c r="F3" s="59"/>
      <c r="G3" s="59" t="s">
        <v>43</v>
      </c>
      <c r="H3" s="59" t="s">
        <v>44</v>
      </c>
      <c r="I3" s="59"/>
      <c r="J3" s="59"/>
      <c r="K3" s="94" t="s">
        <v>43</v>
      </c>
      <c r="L3" s="59" t="s">
        <v>44</v>
      </c>
      <c r="M3" s="59"/>
      <c r="N3" s="59"/>
      <c r="O3" s="94" t="s">
        <v>43</v>
      </c>
      <c r="P3" s="94" t="s">
        <v>44</v>
      </c>
      <c r="Q3" s="94"/>
      <c r="R3" s="94"/>
      <c r="S3" s="59" t="s">
        <v>43</v>
      </c>
      <c r="T3" s="59" t="s">
        <v>44</v>
      </c>
      <c r="U3" s="59"/>
      <c r="V3" s="59"/>
      <c r="W3" s="59" t="s">
        <v>43</v>
      </c>
      <c r="X3" s="59" t="s">
        <v>44</v>
      </c>
      <c r="Y3" s="59"/>
      <c r="Z3" s="59"/>
      <c r="AA3" s="59" t="s">
        <v>43</v>
      </c>
      <c r="AB3" s="59" t="s">
        <v>44</v>
      </c>
      <c r="AC3" s="59"/>
      <c r="AD3" s="59"/>
      <c r="AE3" s="59" t="s">
        <v>43</v>
      </c>
      <c r="AF3" s="59" t="s">
        <v>44</v>
      </c>
      <c r="AG3" s="59"/>
      <c r="AH3" s="59"/>
      <c r="AI3" s="59" t="s">
        <v>43</v>
      </c>
      <c r="AJ3" s="59" t="s">
        <v>44</v>
      </c>
      <c r="AK3" s="59"/>
      <c r="AL3" s="59"/>
      <c r="AM3" s="59" t="s">
        <v>43</v>
      </c>
      <c r="AN3" s="59" t="s">
        <v>44</v>
      </c>
      <c r="AO3" s="59"/>
      <c r="AP3" s="59"/>
      <c r="AQ3" s="59" t="s">
        <v>43</v>
      </c>
      <c r="AR3" s="59" t="s">
        <v>44</v>
      </c>
      <c r="AS3" s="59"/>
      <c r="AT3" s="59"/>
      <c r="AU3" s="59" t="s">
        <v>43</v>
      </c>
      <c r="AV3" s="59" t="s">
        <v>44</v>
      </c>
      <c r="AW3" s="59"/>
      <c r="AX3" s="59"/>
      <c r="AY3" s="59" t="s">
        <v>43</v>
      </c>
      <c r="AZ3" s="59" t="s">
        <v>44</v>
      </c>
      <c r="BA3" s="59"/>
      <c r="BB3" s="59"/>
      <c r="BC3" s="59" t="s">
        <v>43</v>
      </c>
      <c r="BD3" s="59" t="s">
        <v>44</v>
      </c>
      <c r="BE3" s="59"/>
      <c r="BF3" s="59"/>
      <c r="BG3" s="59" t="s">
        <v>43</v>
      </c>
      <c r="BH3" s="59" t="s">
        <v>44</v>
      </c>
      <c r="BI3" s="59"/>
      <c r="BJ3" s="59"/>
      <c r="BK3" s="59" t="s">
        <v>43</v>
      </c>
      <c r="BL3" s="59" t="s">
        <v>44</v>
      </c>
      <c r="BM3" s="59"/>
      <c r="BN3" s="59"/>
    </row>
    <row r="4" customFormat="false" ht="72" hidden="false" customHeight="true" outlineLevel="0" collapsed="false">
      <c r="A4" s="97"/>
      <c r="B4" s="111"/>
      <c r="C4" s="94"/>
      <c r="D4" s="112" t="s">
        <v>45</v>
      </c>
      <c r="E4" s="112" t="s">
        <v>25</v>
      </c>
      <c r="F4" s="112" t="s">
        <v>26</v>
      </c>
      <c r="G4" s="59"/>
      <c r="H4" s="112" t="s">
        <v>45</v>
      </c>
      <c r="I4" s="112" t="s">
        <v>25</v>
      </c>
      <c r="J4" s="112" t="s">
        <v>26</v>
      </c>
      <c r="K4" s="94"/>
      <c r="L4" s="112" t="s">
        <v>45</v>
      </c>
      <c r="M4" s="112" t="s">
        <v>25</v>
      </c>
      <c r="N4" s="112" t="s">
        <v>26</v>
      </c>
      <c r="O4" s="94"/>
      <c r="P4" s="113" t="s">
        <v>45</v>
      </c>
      <c r="Q4" s="113" t="s">
        <v>25</v>
      </c>
      <c r="R4" s="113" t="s">
        <v>26</v>
      </c>
      <c r="S4" s="59"/>
      <c r="T4" s="112" t="s">
        <v>45</v>
      </c>
      <c r="U4" s="112" t="s">
        <v>25</v>
      </c>
      <c r="V4" s="112" t="s">
        <v>26</v>
      </c>
      <c r="W4" s="59"/>
      <c r="X4" s="112" t="s">
        <v>45</v>
      </c>
      <c r="Y4" s="112" t="s">
        <v>25</v>
      </c>
      <c r="Z4" s="112" t="s">
        <v>26</v>
      </c>
      <c r="AA4" s="59"/>
      <c r="AB4" s="112" t="s">
        <v>45</v>
      </c>
      <c r="AC4" s="112" t="s">
        <v>25</v>
      </c>
      <c r="AD4" s="112" t="s">
        <v>26</v>
      </c>
      <c r="AE4" s="59"/>
      <c r="AF4" s="112" t="s">
        <v>45</v>
      </c>
      <c r="AG4" s="112" t="s">
        <v>25</v>
      </c>
      <c r="AH4" s="112" t="s">
        <v>26</v>
      </c>
      <c r="AI4" s="59"/>
      <c r="AJ4" s="112" t="s">
        <v>45</v>
      </c>
      <c r="AK4" s="112" t="s">
        <v>25</v>
      </c>
      <c r="AL4" s="112" t="s">
        <v>26</v>
      </c>
      <c r="AM4" s="59"/>
      <c r="AN4" s="112" t="s">
        <v>45</v>
      </c>
      <c r="AO4" s="112" t="s">
        <v>25</v>
      </c>
      <c r="AP4" s="112" t="s">
        <v>26</v>
      </c>
      <c r="AQ4" s="59"/>
      <c r="AR4" s="112" t="s">
        <v>45</v>
      </c>
      <c r="AS4" s="112" t="s">
        <v>25</v>
      </c>
      <c r="AT4" s="112" t="s">
        <v>26</v>
      </c>
      <c r="AU4" s="59"/>
      <c r="AV4" s="112" t="s">
        <v>45</v>
      </c>
      <c r="AW4" s="112" t="s">
        <v>25</v>
      </c>
      <c r="AX4" s="112" t="s">
        <v>26</v>
      </c>
      <c r="AY4" s="59"/>
      <c r="AZ4" s="112" t="s">
        <v>45</v>
      </c>
      <c r="BA4" s="112" t="s">
        <v>25</v>
      </c>
      <c r="BB4" s="112" t="s">
        <v>26</v>
      </c>
      <c r="BC4" s="59"/>
      <c r="BD4" s="112" t="s">
        <v>45</v>
      </c>
      <c r="BE4" s="112" t="s">
        <v>25</v>
      </c>
      <c r="BF4" s="112" t="s">
        <v>26</v>
      </c>
      <c r="BG4" s="59"/>
      <c r="BH4" s="112" t="s">
        <v>45</v>
      </c>
      <c r="BI4" s="112" t="s">
        <v>25</v>
      </c>
      <c r="BJ4" s="112" t="s">
        <v>26</v>
      </c>
      <c r="BK4" s="59"/>
      <c r="BL4" s="112" t="s">
        <v>45</v>
      </c>
      <c r="BM4" s="112" t="s">
        <v>25</v>
      </c>
      <c r="BN4" s="112" t="s">
        <v>26</v>
      </c>
    </row>
    <row r="5" customFormat="false" ht="12.75" hidden="false" customHeight="false" outlineLevel="0" collapsed="false">
      <c r="A5" s="97" t="n">
        <v>1</v>
      </c>
      <c r="B5" s="98" t="s">
        <v>158</v>
      </c>
      <c r="C5" s="101" t="n">
        <f aca="false">'свод разд2'!G6</f>
        <v>0</v>
      </c>
      <c r="D5" s="99"/>
      <c r="E5" s="99"/>
      <c r="F5" s="99"/>
      <c r="G5" s="99"/>
      <c r="H5" s="99"/>
      <c r="I5" s="99"/>
      <c r="J5" s="99"/>
      <c r="K5" s="101" t="n">
        <f aca="false">'свод разд2'!L6</f>
        <v>0</v>
      </c>
      <c r="L5" s="99"/>
      <c r="M5" s="99"/>
      <c r="N5" s="99"/>
      <c r="O5" s="101" t="n">
        <f aca="false">C5-G5-K5</f>
        <v>0</v>
      </c>
      <c r="P5" s="101" t="n">
        <f aca="false">D5-H5-L5</f>
        <v>0</v>
      </c>
      <c r="Q5" s="101" t="n">
        <f aca="false">E5-I5-M5</f>
        <v>0</v>
      </c>
      <c r="R5" s="101" t="n">
        <f aca="false">F5-J5-N5</f>
        <v>0</v>
      </c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</row>
    <row r="6" customFormat="false" ht="12.75" hidden="false" customHeight="false" outlineLevel="0" collapsed="false">
      <c r="A6" s="102" t="n">
        <v>2</v>
      </c>
      <c r="B6" s="98" t="s">
        <v>159</v>
      </c>
      <c r="C6" s="101" t="n">
        <f aca="false">'свод разд2'!G7</f>
        <v>0</v>
      </c>
      <c r="D6" s="99"/>
      <c r="E6" s="99"/>
      <c r="F6" s="99"/>
      <c r="G6" s="99"/>
      <c r="H6" s="99"/>
      <c r="I6" s="99"/>
      <c r="J6" s="99"/>
      <c r="K6" s="101" t="n">
        <f aca="false">'свод разд2'!L7</f>
        <v>0</v>
      </c>
      <c r="L6" s="99"/>
      <c r="M6" s="99"/>
      <c r="N6" s="99"/>
      <c r="O6" s="101" t="n">
        <f aca="false">C6-G6-K6</f>
        <v>0</v>
      </c>
      <c r="P6" s="101" t="n">
        <f aca="false">D6-H6-L6</f>
        <v>0</v>
      </c>
      <c r="Q6" s="101" t="n">
        <f aca="false">E6-I6-M6</f>
        <v>0</v>
      </c>
      <c r="R6" s="101" t="n">
        <f aca="false">F6-J6-N6</f>
        <v>0</v>
      </c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</row>
    <row r="7" customFormat="false" ht="12.75" hidden="false" customHeight="false" outlineLevel="0" collapsed="false">
      <c r="A7" s="102" t="n">
        <v>3</v>
      </c>
      <c r="B7" s="98"/>
      <c r="C7" s="101" t="n">
        <f aca="false">'свод разд2'!G8</f>
        <v>0</v>
      </c>
      <c r="D7" s="99"/>
      <c r="E7" s="99"/>
      <c r="F7" s="99"/>
      <c r="G7" s="99"/>
      <c r="H7" s="99"/>
      <c r="I7" s="99"/>
      <c r="J7" s="99"/>
      <c r="K7" s="101" t="n">
        <f aca="false">'свод разд2'!L8</f>
        <v>0</v>
      </c>
      <c r="L7" s="99"/>
      <c r="M7" s="99"/>
      <c r="N7" s="99"/>
      <c r="O7" s="101" t="n">
        <f aca="false">C7-G7-K7</f>
        <v>0</v>
      </c>
      <c r="P7" s="101" t="n">
        <f aca="false">D7-H7-L7</f>
        <v>0</v>
      </c>
      <c r="Q7" s="101" t="n">
        <f aca="false">E7-I7-M7</f>
        <v>0</v>
      </c>
      <c r="R7" s="101" t="n">
        <f aca="false">F7-J7-N7</f>
        <v>0</v>
      </c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</row>
    <row r="8" customFormat="false" ht="12.75" hidden="false" customHeight="false" outlineLevel="0" collapsed="false">
      <c r="A8" s="97" t="n">
        <v>4</v>
      </c>
      <c r="B8" s="98" t="s">
        <v>160</v>
      </c>
      <c r="C8" s="101" t="n">
        <f aca="false">'свод разд2'!G9</f>
        <v>0</v>
      </c>
      <c r="D8" s="99"/>
      <c r="E8" s="99"/>
      <c r="F8" s="99"/>
      <c r="G8" s="99"/>
      <c r="H8" s="99"/>
      <c r="I8" s="99"/>
      <c r="J8" s="99"/>
      <c r="K8" s="101" t="n">
        <f aca="false">'свод разд2'!L9</f>
        <v>0</v>
      </c>
      <c r="L8" s="99"/>
      <c r="M8" s="99"/>
      <c r="N8" s="99"/>
      <c r="O8" s="101" t="n">
        <f aca="false">C8-G8-K8</f>
        <v>0</v>
      </c>
      <c r="P8" s="101" t="n">
        <f aca="false">D8-H8-L8</f>
        <v>0</v>
      </c>
      <c r="Q8" s="101" t="n">
        <f aca="false">E8-I8-M8</f>
        <v>0</v>
      </c>
      <c r="R8" s="101" t="n">
        <f aca="false">F8-J8-N8</f>
        <v>0</v>
      </c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</row>
    <row r="9" customFormat="false" ht="12.75" hidden="false" customHeight="false" outlineLevel="0" collapsed="false">
      <c r="A9" s="97" t="n">
        <v>5</v>
      </c>
      <c r="B9" s="98" t="s">
        <v>161</v>
      </c>
      <c r="C9" s="101" t="n">
        <f aca="false">'свод разд2'!G10</f>
        <v>0</v>
      </c>
      <c r="D9" s="99"/>
      <c r="E9" s="99"/>
      <c r="F9" s="99"/>
      <c r="G9" s="99"/>
      <c r="H9" s="99"/>
      <c r="I9" s="99"/>
      <c r="J9" s="99"/>
      <c r="K9" s="101" t="n">
        <f aca="false">'свод разд2'!L10</f>
        <v>0</v>
      </c>
      <c r="L9" s="99"/>
      <c r="M9" s="99"/>
      <c r="N9" s="99"/>
      <c r="O9" s="101" t="n">
        <f aca="false">C9-G9-K9</f>
        <v>0</v>
      </c>
      <c r="P9" s="101" t="n">
        <f aca="false">D9-H9-L9</f>
        <v>0</v>
      </c>
      <c r="Q9" s="101" t="n">
        <f aca="false">E9-I9-M9</f>
        <v>0</v>
      </c>
      <c r="R9" s="101" t="n">
        <f aca="false">F9-J9-N9</f>
        <v>0</v>
      </c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</row>
    <row r="10" customFormat="false" ht="12.75" hidden="false" customHeight="false" outlineLevel="0" collapsed="false">
      <c r="A10" s="102" t="n">
        <v>6</v>
      </c>
      <c r="B10" s="98" t="s">
        <v>162</v>
      </c>
      <c r="C10" s="101" t="n">
        <f aca="false">'свод разд2'!G11</f>
        <v>0</v>
      </c>
      <c r="D10" s="99"/>
      <c r="E10" s="99"/>
      <c r="F10" s="99"/>
      <c r="G10" s="99"/>
      <c r="H10" s="99"/>
      <c r="I10" s="99"/>
      <c r="J10" s="99"/>
      <c r="K10" s="101" t="n">
        <f aca="false">'свод разд2'!L11</f>
        <v>0</v>
      </c>
      <c r="L10" s="99"/>
      <c r="M10" s="99"/>
      <c r="N10" s="99"/>
      <c r="O10" s="101" t="n">
        <f aca="false">C10-G10-K10</f>
        <v>0</v>
      </c>
      <c r="P10" s="101" t="n">
        <f aca="false">D10-H10-L10</f>
        <v>0</v>
      </c>
      <c r="Q10" s="101" t="n">
        <f aca="false">E10-I10-M10</f>
        <v>0</v>
      </c>
      <c r="R10" s="101" t="n">
        <f aca="false">F10-J10-N10</f>
        <v>0</v>
      </c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</row>
    <row r="11" customFormat="false" ht="12.75" hidden="false" customHeight="false" outlineLevel="0" collapsed="false">
      <c r="A11" s="102" t="n">
        <v>7</v>
      </c>
      <c r="B11" s="98" t="s">
        <v>163</v>
      </c>
      <c r="C11" s="101" t="n">
        <f aca="false">'свод разд2'!G12</f>
        <v>0</v>
      </c>
      <c r="D11" s="99"/>
      <c r="E11" s="99"/>
      <c r="F11" s="99"/>
      <c r="G11" s="99"/>
      <c r="H11" s="99"/>
      <c r="I11" s="99"/>
      <c r="J11" s="99"/>
      <c r="K11" s="101" t="n">
        <f aca="false">'свод разд2'!L12</f>
        <v>0</v>
      </c>
      <c r="L11" s="99"/>
      <c r="M11" s="99"/>
      <c r="N11" s="99"/>
      <c r="O11" s="101" t="n">
        <f aca="false">C11-G11-K11</f>
        <v>0</v>
      </c>
      <c r="P11" s="101" t="n">
        <f aca="false">D11-H11-L11</f>
        <v>0</v>
      </c>
      <c r="Q11" s="101" t="n">
        <f aca="false">E11-I11-M11</f>
        <v>0</v>
      </c>
      <c r="R11" s="101" t="n">
        <f aca="false">F11-J11-N11</f>
        <v>0</v>
      </c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</row>
    <row r="12" customFormat="false" ht="12.75" hidden="false" customHeight="false" outlineLevel="0" collapsed="false">
      <c r="A12" s="97" t="n">
        <v>8</v>
      </c>
      <c r="B12" s="98" t="s">
        <v>164</v>
      </c>
      <c r="C12" s="101" t="n">
        <f aca="false">'свод разд2'!G13</f>
        <v>0</v>
      </c>
      <c r="D12" s="99"/>
      <c r="E12" s="99"/>
      <c r="F12" s="99"/>
      <c r="G12" s="99"/>
      <c r="H12" s="99"/>
      <c r="I12" s="99"/>
      <c r="J12" s="99"/>
      <c r="K12" s="101" t="n">
        <f aca="false">'свод разд2'!L13</f>
        <v>0</v>
      </c>
      <c r="L12" s="99"/>
      <c r="M12" s="99"/>
      <c r="N12" s="99"/>
      <c r="O12" s="101" t="n">
        <f aca="false">C12-G12-K12</f>
        <v>0</v>
      </c>
      <c r="P12" s="101" t="n">
        <f aca="false">D12-H12-L12</f>
        <v>0</v>
      </c>
      <c r="Q12" s="101" t="n">
        <f aca="false">E12-I12-M12</f>
        <v>0</v>
      </c>
      <c r="R12" s="101" t="n">
        <f aca="false">F12-J12-N12</f>
        <v>0</v>
      </c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</row>
    <row r="13" customFormat="false" ht="12.75" hidden="false" customHeight="false" outlineLevel="0" collapsed="false">
      <c r="A13" s="97" t="n">
        <v>9</v>
      </c>
      <c r="B13" s="98"/>
      <c r="C13" s="101" t="n">
        <f aca="false">'свод разд2'!G14</f>
        <v>0</v>
      </c>
      <c r="D13" s="99"/>
      <c r="E13" s="99"/>
      <c r="F13" s="99"/>
      <c r="G13" s="99"/>
      <c r="H13" s="99"/>
      <c r="I13" s="99"/>
      <c r="J13" s="99"/>
      <c r="K13" s="101" t="n">
        <f aca="false">'свод разд2'!L14</f>
        <v>0</v>
      </c>
      <c r="L13" s="99"/>
      <c r="M13" s="99"/>
      <c r="N13" s="99"/>
      <c r="O13" s="101" t="n">
        <f aca="false">C13-G13-K13</f>
        <v>0</v>
      </c>
      <c r="P13" s="101" t="n">
        <f aca="false">D13-H13-L13</f>
        <v>0</v>
      </c>
      <c r="Q13" s="101" t="n">
        <f aca="false">E13-I13-M13</f>
        <v>0</v>
      </c>
      <c r="R13" s="101" t="n">
        <f aca="false">F13-J13-N13</f>
        <v>0</v>
      </c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</row>
    <row r="14" customFormat="false" ht="12.75" hidden="false" customHeight="false" outlineLevel="0" collapsed="false">
      <c r="A14" s="102" t="n">
        <v>10</v>
      </c>
      <c r="B14" s="98"/>
      <c r="C14" s="101" t="n">
        <f aca="false">'свод разд2'!G15</f>
        <v>0</v>
      </c>
      <c r="D14" s="99"/>
      <c r="E14" s="99"/>
      <c r="F14" s="99"/>
      <c r="G14" s="99"/>
      <c r="H14" s="99"/>
      <c r="I14" s="99"/>
      <c r="J14" s="99"/>
      <c r="K14" s="101" t="n">
        <f aca="false">'свод разд2'!L15</f>
        <v>0</v>
      </c>
      <c r="L14" s="99"/>
      <c r="M14" s="99"/>
      <c r="N14" s="99"/>
      <c r="O14" s="101" t="n">
        <f aca="false">C14-G14-K14</f>
        <v>0</v>
      </c>
      <c r="P14" s="101" t="n">
        <f aca="false">D14-H14-L14</f>
        <v>0</v>
      </c>
      <c r="Q14" s="101" t="n">
        <f aca="false">E14-I14-M14</f>
        <v>0</v>
      </c>
      <c r="R14" s="101" t="n">
        <f aca="false">F14-J14-N14</f>
        <v>0</v>
      </c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</row>
    <row r="15" customFormat="false" ht="12.75" hidden="false" customHeight="false" outlineLevel="0" collapsed="false">
      <c r="A15" s="102" t="n">
        <v>11</v>
      </c>
      <c r="B15" s="98"/>
      <c r="C15" s="101" t="n">
        <f aca="false">'свод разд2'!G16</f>
        <v>0</v>
      </c>
      <c r="D15" s="99"/>
      <c r="E15" s="99"/>
      <c r="F15" s="99"/>
      <c r="G15" s="99"/>
      <c r="H15" s="99"/>
      <c r="I15" s="99"/>
      <c r="J15" s="99"/>
      <c r="K15" s="101" t="n">
        <f aca="false">'свод разд2'!L16</f>
        <v>0</v>
      </c>
      <c r="L15" s="99"/>
      <c r="M15" s="99"/>
      <c r="N15" s="99"/>
      <c r="O15" s="101" t="n">
        <f aca="false">C15-G15-K15</f>
        <v>0</v>
      </c>
      <c r="P15" s="101" t="n">
        <f aca="false">D15-H15-L15</f>
        <v>0</v>
      </c>
      <c r="Q15" s="101" t="n">
        <f aca="false">E15-I15-M15</f>
        <v>0</v>
      </c>
      <c r="R15" s="101" t="n">
        <f aca="false">F15-J15-N15</f>
        <v>0</v>
      </c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</row>
    <row r="16" customFormat="false" ht="12.75" hidden="false" customHeight="false" outlineLevel="0" collapsed="false">
      <c r="A16" s="97" t="n">
        <v>12</v>
      </c>
      <c r="B16" s="98"/>
      <c r="C16" s="101" t="n">
        <f aca="false">'свод разд2'!G17</f>
        <v>0</v>
      </c>
      <c r="D16" s="99"/>
      <c r="E16" s="99"/>
      <c r="F16" s="99"/>
      <c r="G16" s="99"/>
      <c r="H16" s="99"/>
      <c r="I16" s="99"/>
      <c r="J16" s="99"/>
      <c r="K16" s="101" t="n">
        <f aca="false">'свод разд2'!L17</f>
        <v>0</v>
      </c>
      <c r="L16" s="99"/>
      <c r="M16" s="99"/>
      <c r="N16" s="99"/>
      <c r="O16" s="101" t="n">
        <f aca="false">C16-G16-K16</f>
        <v>0</v>
      </c>
      <c r="P16" s="101" t="n">
        <f aca="false">D16-H16-L16</f>
        <v>0</v>
      </c>
      <c r="Q16" s="101" t="n">
        <f aca="false">E16-I16-M16</f>
        <v>0</v>
      </c>
      <c r="R16" s="101" t="n">
        <f aca="false">F16-J16-N16</f>
        <v>0</v>
      </c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</row>
    <row r="17" customFormat="false" ht="12.75" hidden="false" customHeight="false" outlineLevel="0" collapsed="false">
      <c r="A17" s="97" t="n">
        <v>13</v>
      </c>
      <c r="B17" s="98"/>
      <c r="C17" s="101" t="n">
        <f aca="false">'свод разд2'!G18</f>
        <v>0</v>
      </c>
      <c r="D17" s="99"/>
      <c r="E17" s="99"/>
      <c r="F17" s="99"/>
      <c r="G17" s="99"/>
      <c r="H17" s="99"/>
      <c r="I17" s="99"/>
      <c r="J17" s="99"/>
      <c r="K17" s="101" t="n">
        <f aca="false">'свод разд2'!L18</f>
        <v>0</v>
      </c>
      <c r="L17" s="99"/>
      <c r="M17" s="99"/>
      <c r="N17" s="99"/>
      <c r="O17" s="101" t="n">
        <f aca="false">C17-G17-K17</f>
        <v>0</v>
      </c>
      <c r="P17" s="101" t="n">
        <f aca="false">D17-H17-L17</f>
        <v>0</v>
      </c>
      <c r="Q17" s="101" t="n">
        <f aca="false">E17-I17-M17</f>
        <v>0</v>
      </c>
      <c r="R17" s="101" t="n">
        <f aca="false">F17-J17-N17</f>
        <v>0</v>
      </c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</row>
    <row r="18" customFormat="false" ht="12.75" hidden="false" customHeight="false" outlineLevel="0" collapsed="false">
      <c r="A18" s="102" t="n">
        <v>14</v>
      </c>
      <c r="B18" s="98"/>
      <c r="C18" s="101" t="n">
        <f aca="false">'свод разд2'!G19</f>
        <v>0</v>
      </c>
      <c r="D18" s="99"/>
      <c r="E18" s="99"/>
      <c r="F18" s="99"/>
      <c r="G18" s="99"/>
      <c r="H18" s="99"/>
      <c r="I18" s="99"/>
      <c r="J18" s="99"/>
      <c r="K18" s="101" t="n">
        <f aca="false">'свод разд2'!L19</f>
        <v>0</v>
      </c>
      <c r="L18" s="99"/>
      <c r="M18" s="99"/>
      <c r="N18" s="99"/>
      <c r="O18" s="101" t="n">
        <f aca="false">C18-G18-K18</f>
        <v>0</v>
      </c>
      <c r="P18" s="101" t="n">
        <f aca="false">D18-H18-L18</f>
        <v>0</v>
      </c>
      <c r="Q18" s="101" t="n">
        <f aca="false">E18-I18-M18</f>
        <v>0</v>
      </c>
      <c r="R18" s="101" t="n">
        <f aca="false">F18-J18-N18</f>
        <v>0</v>
      </c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</row>
    <row r="19" customFormat="false" ht="12.75" hidden="false" customHeight="false" outlineLevel="0" collapsed="false">
      <c r="A19" s="102" t="n">
        <v>15</v>
      </c>
      <c r="B19" s="98"/>
      <c r="C19" s="101" t="n">
        <f aca="false">'свод разд2'!G20</f>
        <v>0</v>
      </c>
      <c r="D19" s="99"/>
      <c r="E19" s="99"/>
      <c r="F19" s="99"/>
      <c r="G19" s="99"/>
      <c r="H19" s="99"/>
      <c r="I19" s="99"/>
      <c r="J19" s="99"/>
      <c r="K19" s="101" t="n">
        <f aca="false">'свод разд2'!L20</f>
        <v>0</v>
      </c>
      <c r="L19" s="99"/>
      <c r="M19" s="99"/>
      <c r="N19" s="99"/>
      <c r="O19" s="101" t="n">
        <f aca="false">C19-G19-K19</f>
        <v>0</v>
      </c>
      <c r="P19" s="101" t="n">
        <f aca="false">D19-H19-L19</f>
        <v>0</v>
      </c>
      <c r="Q19" s="101" t="n">
        <f aca="false">E19-I19-M19</f>
        <v>0</v>
      </c>
      <c r="R19" s="101" t="n">
        <f aca="false">F19-J19-N19</f>
        <v>0</v>
      </c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</row>
    <row r="20" customFormat="false" ht="12.75" hidden="false" customHeight="false" outlineLevel="0" collapsed="false">
      <c r="A20" s="97" t="n">
        <v>16</v>
      </c>
      <c r="B20" s="98"/>
      <c r="C20" s="101" t="n">
        <f aca="false">'свод разд2'!G21</f>
        <v>0</v>
      </c>
      <c r="D20" s="99"/>
      <c r="E20" s="99"/>
      <c r="F20" s="99"/>
      <c r="G20" s="99"/>
      <c r="H20" s="99"/>
      <c r="I20" s="99"/>
      <c r="J20" s="99"/>
      <c r="K20" s="101" t="n">
        <f aca="false">'свод разд2'!L21</f>
        <v>0</v>
      </c>
      <c r="L20" s="99"/>
      <c r="M20" s="99"/>
      <c r="N20" s="99"/>
      <c r="O20" s="101" t="n">
        <f aca="false">C20-G20-K20</f>
        <v>0</v>
      </c>
      <c r="P20" s="101" t="n">
        <f aca="false">D20-H20-L20</f>
        <v>0</v>
      </c>
      <c r="Q20" s="101" t="n">
        <f aca="false">E20-I20-M20</f>
        <v>0</v>
      </c>
      <c r="R20" s="101" t="n">
        <f aca="false">F20-J20-N20</f>
        <v>0</v>
      </c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</row>
    <row r="21" customFormat="false" ht="12.75" hidden="false" customHeight="false" outlineLevel="0" collapsed="false">
      <c r="A21" s="97" t="n">
        <v>17</v>
      </c>
      <c r="B21" s="98"/>
      <c r="C21" s="101" t="n">
        <f aca="false">'свод разд2'!G22</f>
        <v>0</v>
      </c>
      <c r="D21" s="99"/>
      <c r="E21" s="99"/>
      <c r="F21" s="99"/>
      <c r="G21" s="99"/>
      <c r="H21" s="99"/>
      <c r="I21" s="99"/>
      <c r="J21" s="99"/>
      <c r="K21" s="101" t="n">
        <f aca="false">'свод разд2'!L22</f>
        <v>0</v>
      </c>
      <c r="L21" s="99"/>
      <c r="M21" s="99"/>
      <c r="N21" s="99"/>
      <c r="O21" s="101" t="n">
        <f aca="false">C21-G21-K21</f>
        <v>0</v>
      </c>
      <c r="P21" s="101" t="n">
        <f aca="false">D21-H21-L21</f>
        <v>0</v>
      </c>
      <c r="Q21" s="101" t="n">
        <f aca="false">E21-I21-M21</f>
        <v>0</v>
      </c>
      <c r="R21" s="101" t="n">
        <f aca="false">F21-J21-N21</f>
        <v>0</v>
      </c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</row>
    <row r="22" customFormat="false" ht="12.75" hidden="false" customHeight="false" outlineLevel="0" collapsed="false">
      <c r="A22" s="102" t="n">
        <v>18</v>
      </c>
      <c r="B22" s="98"/>
      <c r="C22" s="101" t="n">
        <f aca="false">'свод разд2'!G23</f>
        <v>0</v>
      </c>
      <c r="D22" s="99"/>
      <c r="E22" s="99"/>
      <c r="F22" s="99"/>
      <c r="G22" s="99"/>
      <c r="H22" s="99"/>
      <c r="I22" s="99"/>
      <c r="J22" s="99"/>
      <c r="K22" s="101" t="n">
        <f aca="false">'свод разд2'!L23</f>
        <v>0</v>
      </c>
      <c r="L22" s="99"/>
      <c r="M22" s="99"/>
      <c r="N22" s="99"/>
      <c r="O22" s="101" t="n">
        <f aca="false">C22-G22-K22</f>
        <v>0</v>
      </c>
      <c r="P22" s="101" t="n">
        <f aca="false">D22-H22-L22</f>
        <v>0</v>
      </c>
      <c r="Q22" s="101" t="n">
        <f aca="false">E22-I22-M22</f>
        <v>0</v>
      </c>
      <c r="R22" s="101" t="n">
        <f aca="false">F22-J22-N22</f>
        <v>0</v>
      </c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</row>
    <row r="23" customFormat="false" ht="12.75" hidden="false" customHeight="false" outlineLevel="0" collapsed="false">
      <c r="A23" s="102" t="n">
        <v>19</v>
      </c>
      <c r="B23" s="98"/>
      <c r="C23" s="101" t="n">
        <f aca="false">'свод разд2'!G24</f>
        <v>0</v>
      </c>
      <c r="D23" s="99"/>
      <c r="E23" s="99"/>
      <c r="F23" s="99"/>
      <c r="G23" s="99"/>
      <c r="H23" s="99"/>
      <c r="I23" s="99"/>
      <c r="J23" s="99"/>
      <c r="K23" s="101" t="n">
        <f aca="false">'свод разд2'!L24</f>
        <v>0</v>
      </c>
      <c r="L23" s="99"/>
      <c r="M23" s="99"/>
      <c r="N23" s="99"/>
      <c r="O23" s="101" t="n">
        <f aca="false">C23-G23-K23</f>
        <v>0</v>
      </c>
      <c r="P23" s="101" t="n">
        <f aca="false">D23-H23-L23</f>
        <v>0</v>
      </c>
      <c r="Q23" s="101" t="n">
        <f aca="false">E23-I23-M23</f>
        <v>0</v>
      </c>
      <c r="R23" s="101" t="n">
        <f aca="false">F23-J23-N23</f>
        <v>0</v>
      </c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</row>
    <row r="24" customFormat="false" ht="12.75" hidden="false" customHeight="false" outlineLevel="0" collapsed="false">
      <c r="A24" s="97" t="n">
        <v>20</v>
      </c>
      <c r="B24" s="98"/>
      <c r="C24" s="101" t="n">
        <f aca="false">'свод разд2'!G25</f>
        <v>0</v>
      </c>
      <c r="D24" s="99"/>
      <c r="E24" s="99"/>
      <c r="F24" s="99"/>
      <c r="G24" s="99"/>
      <c r="H24" s="99"/>
      <c r="I24" s="99"/>
      <c r="J24" s="99"/>
      <c r="K24" s="101" t="n">
        <f aca="false">'свод разд2'!L25</f>
        <v>0</v>
      </c>
      <c r="L24" s="99"/>
      <c r="M24" s="99"/>
      <c r="N24" s="99"/>
      <c r="O24" s="101" t="n">
        <f aca="false">C24-G24-K24</f>
        <v>0</v>
      </c>
      <c r="P24" s="101" t="n">
        <f aca="false">D24-H24-L24</f>
        <v>0</v>
      </c>
      <c r="Q24" s="101" t="n">
        <f aca="false">E24-I24-M24</f>
        <v>0</v>
      </c>
      <c r="R24" s="101" t="n">
        <f aca="false">F24-J24-N24</f>
        <v>0</v>
      </c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</row>
    <row r="25" customFormat="false" ht="12.75" hidden="false" customHeight="false" outlineLevel="0" collapsed="false">
      <c r="A25" s="97" t="n">
        <v>21</v>
      </c>
      <c r="B25" s="98"/>
      <c r="C25" s="101" t="n">
        <f aca="false">'свод разд2'!G26</f>
        <v>0</v>
      </c>
      <c r="D25" s="99"/>
      <c r="E25" s="99"/>
      <c r="F25" s="99"/>
      <c r="G25" s="99"/>
      <c r="H25" s="99"/>
      <c r="I25" s="99"/>
      <c r="J25" s="99"/>
      <c r="K25" s="101" t="n">
        <f aca="false">'свод разд2'!L26</f>
        <v>0</v>
      </c>
      <c r="L25" s="99"/>
      <c r="M25" s="99"/>
      <c r="N25" s="99"/>
      <c r="O25" s="101" t="n">
        <f aca="false">C25-G25-K25</f>
        <v>0</v>
      </c>
      <c r="P25" s="101" t="n">
        <f aca="false">D25-H25-L25</f>
        <v>0</v>
      </c>
      <c r="Q25" s="101" t="n">
        <f aca="false">E25-I25-M25</f>
        <v>0</v>
      </c>
      <c r="R25" s="101" t="n">
        <f aca="false">F25-J25-N25</f>
        <v>0</v>
      </c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</row>
    <row r="26" customFormat="false" ht="12.75" hidden="false" customHeight="false" outlineLevel="0" collapsed="false">
      <c r="A26" s="102" t="n">
        <v>22</v>
      </c>
      <c r="B26" s="98"/>
      <c r="C26" s="101" t="n">
        <f aca="false">'свод разд2'!G27</f>
        <v>0</v>
      </c>
      <c r="D26" s="99"/>
      <c r="E26" s="99"/>
      <c r="F26" s="99"/>
      <c r="G26" s="99"/>
      <c r="H26" s="99"/>
      <c r="I26" s="99"/>
      <c r="J26" s="99"/>
      <c r="K26" s="101" t="n">
        <f aca="false">'свод разд2'!L27</f>
        <v>0</v>
      </c>
      <c r="L26" s="99"/>
      <c r="M26" s="99"/>
      <c r="N26" s="99"/>
      <c r="O26" s="101" t="n">
        <f aca="false">C26-G26-K26</f>
        <v>0</v>
      </c>
      <c r="P26" s="101" t="n">
        <f aca="false">D26-H26-L26</f>
        <v>0</v>
      </c>
      <c r="Q26" s="101" t="n">
        <f aca="false">E26-I26-M26</f>
        <v>0</v>
      </c>
      <c r="R26" s="101" t="n">
        <f aca="false">F26-J26-N26</f>
        <v>0</v>
      </c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</row>
    <row r="27" customFormat="false" ht="12.75" hidden="false" customHeight="false" outlineLevel="0" collapsed="false">
      <c r="A27" s="102" t="n">
        <v>23</v>
      </c>
      <c r="B27" s="98"/>
      <c r="C27" s="101" t="n">
        <f aca="false">'свод разд2'!G28</f>
        <v>0</v>
      </c>
      <c r="D27" s="99"/>
      <c r="E27" s="99"/>
      <c r="F27" s="99"/>
      <c r="G27" s="99"/>
      <c r="H27" s="99"/>
      <c r="I27" s="99"/>
      <c r="J27" s="99"/>
      <c r="K27" s="101" t="n">
        <f aca="false">'свод разд2'!L28</f>
        <v>0</v>
      </c>
      <c r="L27" s="99"/>
      <c r="M27" s="99"/>
      <c r="N27" s="99"/>
      <c r="O27" s="101" t="n">
        <f aca="false">C27-G27-K27</f>
        <v>0</v>
      </c>
      <c r="P27" s="101" t="n">
        <f aca="false">D27-H27-L27</f>
        <v>0</v>
      </c>
      <c r="Q27" s="101" t="n">
        <f aca="false">E27-I27-M27</f>
        <v>0</v>
      </c>
      <c r="R27" s="101" t="n">
        <f aca="false">F27-J27-N27</f>
        <v>0</v>
      </c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</row>
    <row r="28" customFormat="false" ht="12.75" hidden="false" customHeight="false" outlineLevel="0" collapsed="false">
      <c r="A28" s="97" t="n">
        <v>24</v>
      </c>
      <c r="B28" s="98"/>
      <c r="C28" s="101" t="n">
        <f aca="false">'свод разд2'!G29</f>
        <v>0</v>
      </c>
      <c r="D28" s="99"/>
      <c r="E28" s="99"/>
      <c r="F28" s="99"/>
      <c r="G28" s="99"/>
      <c r="H28" s="99"/>
      <c r="I28" s="99"/>
      <c r="J28" s="99"/>
      <c r="K28" s="101" t="n">
        <f aca="false">'свод разд2'!L29</f>
        <v>0</v>
      </c>
      <c r="L28" s="99"/>
      <c r="M28" s="99"/>
      <c r="N28" s="99"/>
      <c r="O28" s="101" t="n">
        <f aca="false">C28-G28-K28</f>
        <v>0</v>
      </c>
      <c r="P28" s="101" t="n">
        <f aca="false">D28-H28-L28</f>
        <v>0</v>
      </c>
      <c r="Q28" s="101" t="n">
        <f aca="false">E28-I28-M28</f>
        <v>0</v>
      </c>
      <c r="R28" s="101" t="n">
        <f aca="false">F28-J28-N28</f>
        <v>0</v>
      </c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</row>
    <row r="29" customFormat="false" ht="12.75" hidden="false" customHeight="false" outlineLevel="0" collapsed="false">
      <c r="A29" s="97" t="n">
        <v>25</v>
      </c>
      <c r="B29" s="98"/>
      <c r="C29" s="101" t="n">
        <f aca="false">'свод разд2'!G30</f>
        <v>0</v>
      </c>
      <c r="D29" s="99"/>
      <c r="E29" s="99"/>
      <c r="F29" s="99"/>
      <c r="G29" s="99"/>
      <c r="H29" s="99"/>
      <c r="I29" s="99"/>
      <c r="J29" s="99"/>
      <c r="K29" s="101" t="n">
        <f aca="false">'свод разд2'!L30</f>
        <v>0</v>
      </c>
      <c r="L29" s="99"/>
      <c r="M29" s="99"/>
      <c r="N29" s="99"/>
      <c r="O29" s="101" t="n">
        <f aca="false">C29-G29-K29</f>
        <v>0</v>
      </c>
      <c r="P29" s="101" t="n">
        <f aca="false">D29-H29-L29</f>
        <v>0</v>
      </c>
      <c r="Q29" s="101" t="n">
        <f aca="false">E29-I29-M29</f>
        <v>0</v>
      </c>
      <c r="R29" s="101" t="n">
        <f aca="false">F29-J29-N29</f>
        <v>0</v>
      </c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</row>
    <row r="30" customFormat="false" ht="12.75" hidden="false" customHeight="false" outlineLevel="0" collapsed="false">
      <c r="A30" s="102" t="n">
        <v>26</v>
      </c>
      <c r="B30" s="98"/>
      <c r="C30" s="101" t="n">
        <f aca="false">'свод разд2'!G31</f>
        <v>0</v>
      </c>
      <c r="D30" s="99"/>
      <c r="E30" s="99"/>
      <c r="F30" s="99"/>
      <c r="G30" s="99"/>
      <c r="H30" s="99"/>
      <c r="I30" s="99"/>
      <c r="J30" s="99"/>
      <c r="K30" s="101" t="n">
        <f aca="false">'свод разд2'!L31</f>
        <v>0</v>
      </c>
      <c r="L30" s="99"/>
      <c r="M30" s="99"/>
      <c r="N30" s="99"/>
      <c r="O30" s="101" t="n">
        <f aca="false">C30-G30-K30</f>
        <v>0</v>
      </c>
      <c r="P30" s="101" t="n">
        <f aca="false">D30-H30-L30</f>
        <v>0</v>
      </c>
      <c r="Q30" s="101" t="n">
        <f aca="false">E30-I30-M30</f>
        <v>0</v>
      </c>
      <c r="R30" s="101" t="n">
        <f aca="false">F30-J30-N30</f>
        <v>0</v>
      </c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</row>
    <row r="31" customFormat="false" ht="12.75" hidden="false" customHeight="false" outlineLevel="0" collapsed="false">
      <c r="A31" s="102" t="n">
        <v>27</v>
      </c>
      <c r="B31" s="98"/>
      <c r="C31" s="101" t="n">
        <f aca="false">'свод разд2'!G32</f>
        <v>0</v>
      </c>
      <c r="D31" s="99"/>
      <c r="E31" s="99"/>
      <c r="F31" s="99"/>
      <c r="G31" s="99"/>
      <c r="H31" s="99"/>
      <c r="I31" s="99"/>
      <c r="J31" s="99"/>
      <c r="K31" s="101" t="n">
        <f aca="false">'свод разд2'!L32</f>
        <v>0</v>
      </c>
      <c r="L31" s="99"/>
      <c r="M31" s="99"/>
      <c r="N31" s="99"/>
      <c r="O31" s="101" t="n">
        <f aca="false">C31-G31-K31</f>
        <v>0</v>
      </c>
      <c r="P31" s="101" t="n">
        <f aca="false">D31-H31-L31</f>
        <v>0</v>
      </c>
      <c r="Q31" s="101" t="n">
        <f aca="false">E31-I31-M31</f>
        <v>0</v>
      </c>
      <c r="R31" s="101" t="n">
        <f aca="false">F31-J31-N31</f>
        <v>0</v>
      </c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</row>
    <row r="32" customFormat="false" ht="12.75" hidden="false" customHeight="false" outlineLevel="0" collapsed="false">
      <c r="A32" s="97" t="n">
        <v>28</v>
      </c>
      <c r="B32" s="98"/>
      <c r="C32" s="101" t="n">
        <f aca="false">'свод разд2'!G33</f>
        <v>0</v>
      </c>
      <c r="D32" s="99"/>
      <c r="E32" s="99"/>
      <c r="F32" s="99"/>
      <c r="G32" s="99"/>
      <c r="H32" s="99"/>
      <c r="I32" s="99"/>
      <c r="J32" s="99"/>
      <c r="K32" s="101" t="n">
        <f aca="false">'свод разд2'!L33</f>
        <v>0</v>
      </c>
      <c r="L32" s="99"/>
      <c r="M32" s="99"/>
      <c r="N32" s="99"/>
      <c r="O32" s="101" t="n">
        <f aca="false">C32-G32-K32</f>
        <v>0</v>
      </c>
      <c r="P32" s="101" t="n">
        <f aca="false">D32-H32-L32</f>
        <v>0</v>
      </c>
      <c r="Q32" s="101" t="n">
        <f aca="false">E32-I32-M32</f>
        <v>0</v>
      </c>
      <c r="R32" s="101" t="n">
        <f aca="false">F32-J32-N32</f>
        <v>0</v>
      </c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</row>
    <row r="33" customFormat="false" ht="12.75" hidden="false" customHeight="false" outlineLevel="0" collapsed="false">
      <c r="A33" s="97" t="n">
        <v>29</v>
      </c>
      <c r="B33" s="98"/>
      <c r="C33" s="101" t="n">
        <f aca="false">'свод разд2'!G34</f>
        <v>0</v>
      </c>
      <c r="D33" s="99"/>
      <c r="E33" s="99"/>
      <c r="F33" s="99"/>
      <c r="G33" s="99"/>
      <c r="H33" s="99"/>
      <c r="I33" s="99"/>
      <c r="J33" s="99"/>
      <c r="K33" s="101" t="n">
        <f aca="false">'свод разд2'!L34</f>
        <v>0</v>
      </c>
      <c r="L33" s="99"/>
      <c r="M33" s="99"/>
      <c r="N33" s="99"/>
      <c r="O33" s="101" t="n">
        <f aca="false">C33-G33-K33</f>
        <v>0</v>
      </c>
      <c r="P33" s="101" t="n">
        <f aca="false">D33-H33-L33</f>
        <v>0</v>
      </c>
      <c r="Q33" s="101" t="n">
        <f aca="false">E33-I33-M33</f>
        <v>0</v>
      </c>
      <c r="R33" s="101" t="n">
        <f aca="false">F33-J33-N33</f>
        <v>0</v>
      </c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</row>
    <row r="34" customFormat="false" ht="12.75" hidden="false" customHeight="false" outlineLevel="0" collapsed="false">
      <c r="A34" s="102" t="n">
        <v>30</v>
      </c>
      <c r="B34" s="98"/>
      <c r="C34" s="101" t="n">
        <f aca="false">'свод разд2'!G35</f>
        <v>0</v>
      </c>
      <c r="D34" s="99"/>
      <c r="E34" s="99"/>
      <c r="F34" s="99"/>
      <c r="G34" s="99"/>
      <c r="H34" s="99"/>
      <c r="I34" s="99"/>
      <c r="J34" s="99"/>
      <c r="K34" s="101" t="n">
        <f aca="false">'свод разд2'!L35</f>
        <v>0</v>
      </c>
      <c r="L34" s="99"/>
      <c r="M34" s="99"/>
      <c r="N34" s="99"/>
      <c r="O34" s="101" t="n">
        <f aca="false">C34-G34-K34</f>
        <v>0</v>
      </c>
      <c r="P34" s="101" t="n">
        <f aca="false">D34-H34-L34</f>
        <v>0</v>
      </c>
      <c r="Q34" s="101" t="n">
        <f aca="false">E34-I34-M34</f>
        <v>0</v>
      </c>
      <c r="R34" s="101" t="n">
        <f aca="false">F34-J34-N34</f>
        <v>0</v>
      </c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</row>
    <row r="35" customFormat="false" ht="12.75" hidden="false" customHeight="false" outlineLevel="0" collapsed="false">
      <c r="A35" s="102" t="n">
        <v>31</v>
      </c>
      <c r="B35" s="98"/>
      <c r="C35" s="101" t="n">
        <f aca="false">'свод разд2'!G36</f>
        <v>0</v>
      </c>
      <c r="D35" s="99"/>
      <c r="E35" s="99"/>
      <c r="F35" s="99"/>
      <c r="G35" s="99"/>
      <c r="H35" s="99"/>
      <c r="I35" s="99"/>
      <c r="J35" s="99"/>
      <c r="K35" s="101" t="n">
        <f aca="false">'свод разд2'!L36</f>
        <v>0</v>
      </c>
      <c r="L35" s="99"/>
      <c r="M35" s="99"/>
      <c r="N35" s="99"/>
      <c r="O35" s="101" t="n">
        <f aca="false">C35-G35-K35</f>
        <v>0</v>
      </c>
      <c r="P35" s="101" t="n">
        <f aca="false">D35-H35-L35</f>
        <v>0</v>
      </c>
      <c r="Q35" s="101" t="n">
        <f aca="false">E35-I35-M35</f>
        <v>0</v>
      </c>
      <c r="R35" s="101" t="n">
        <f aca="false">F35-J35-N35</f>
        <v>0</v>
      </c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</row>
    <row r="36" customFormat="false" ht="12.75" hidden="false" customHeight="false" outlineLevel="0" collapsed="false">
      <c r="A36" s="97" t="n">
        <v>32</v>
      </c>
      <c r="B36" s="98"/>
      <c r="C36" s="101" t="n">
        <f aca="false">'свод разд2'!G37</f>
        <v>0</v>
      </c>
      <c r="D36" s="99"/>
      <c r="E36" s="99"/>
      <c r="F36" s="99"/>
      <c r="G36" s="99"/>
      <c r="H36" s="99"/>
      <c r="I36" s="99"/>
      <c r="J36" s="99"/>
      <c r="K36" s="101" t="n">
        <f aca="false">'свод разд2'!L37</f>
        <v>0</v>
      </c>
      <c r="L36" s="99"/>
      <c r="M36" s="99"/>
      <c r="N36" s="99"/>
      <c r="O36" s="101" t="n">
        <f aca="false">C36-G36-K36</f>
        <v>0</v>
      </c>
      <c r="P36" s="101" t="n">
        <f aca="false">D36-H36-L36</f>
        <v>0</v>
      </c>
      <c r="Q36" s="101" t="n">
        <f aca="false">E36-I36-M36</f>
        <v>0</v>
      </c>
      <c r="R36" s="101" t="n">
        <f aca="false">F36-J36-N36</f>
        <v>0</v>
      </c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</row>
    <row r="37" customFormat="false" ht="12.75" hidden="false" customHeight="false" outlineLevel="0" collapsed="false">
      <c r="A37" s="97" t="n">
        <v>33</v>
      </c>
      <c r="B37" s="98"/>
      <c r="C37" s="101" t="n">
        <f aca="false">'свод разд2'!G38</f>
        <v>0</v>
      </c>
      <c r="D37" s="99"/>
      <c r="E37" s="99"/>
      <c r="F37" s="99"/>
      <c r="G37" s="99"/>
      <c r="H37" s="99"/>
      <c r="I37" s="99"/>
      <c r="J37" s="99"/>
      <c r="K37" s="101" t="n">
        <f aca="false">'свод разд2'!L38</f>
        <v>0</v>
      </c>
      <c r="L37" s="99"/>
      <c r="M37" s="99"/>
      <c r="N37" s="99"/>
      <c r="O37" s="101" t="n">
        <f aca="false">C37-G37-K37</f>
        <v>0</v>
      </c>
      <c r="P37" s="101" t="n">
        <f aca="false">D37-H37-L37</f>
        <v>0</v>
      </c>
      <c r="Q37" s="101" t="n">
        <f aca="false">E37-I37-M37</f>
        <v>0</v>
      </c>
      <c r="R37" s="101" t="n">
        <f aca="false">F37-J37-N37</f>
        <v>0</v>
      </c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</row>
    <row r="38" customFormat="false" ht="12.75" hidden="false" customHeight="false" outlineLevel="0" collapsed="false">
      <c r="A38" s="102" t="n">
        <v>34</v>
      </c>
      <c r="B38" s="98"/>
      <c r="C38" s="101" t="n">
        <f aca="false">'свод разд2'!G39</f>
        <v>0</v>
      </c>
      <c r="D38" s="99"/>
      <c r="E38" s="99"/>
      <c r="F38" s="99"/>
      <c r="G38" s="99"/>
      <c r="H38" s="99"/>
      <c r="I38" s="99"/>
      <c r="J38" s="99"/>
      <c r="K38" s="101" t="n">
        <f aca="false">'свод разд2'!L39</f>
        <v>0</v>
      </c>
      <c r="L38" s="99"/>
      <c r="M38" s="99"/>
      <c r="N38" s="99"/>
      <c r="O38" s="101" t="n">
        <f aca="false">C38-G38-K38</f>
        <v>0</v>
      </c>
      <c r="P38" s="101" t="n">
        <f aca="false">D38-H38-L38</f>
        <v>0</v>
      </c>
      <c r="Q38" s="101" t="n">
        <f aca="false">E38-I38-M38</f>
        <v>0</v>
      </c>
      <c r="R38" s="101" t="n">
        <f aca="false">F38-J38-N38</f>
        <v>0</v>
      </c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</row>
    <row r="39" customFormat="false" ht="12.75" hidden="false" customHeight="false" outlineLevel="0" collapsed="false">
      <c r="A39" s="102" t="n">
        <v>35</v>
      </c>
      <c r="B39" s="98"/>
      <c r="C39" s="101" t="n">
        <f aca="false">'свод разд2'!G40</f>
        <v>0</v>
      </c>
      <c r="D39" s="99"/>
      <c r="E39" s="99"/>
      <c r="F39" s="99"/>
      <c r="G39" s="99"/>
      <c r="H39" s="99"/>
      <c r="I39" s="99"/>
      <c r="J39" s="99"/>
      <c r="K39" s="101" t="n">
        <f aca="false">'свод разд2'!L40</f>
        <v>0</v>
      </c>
      <c r="L39" s="99"/>
      <c r="M39" s="99"/>
      <c r="N39" s="99"/>
      <c r="O39" s="101" t="n">
        <f aca="false">C39-G39-K39</f>
        <v>0</v>
      </c>
      <c r="P39" s="101" t="n">
        <f aca="false">D39-H39-L39</f>
        <v>0</v>
      </c>
      <c r="Q39" s="101" t="n">
        <f aca="false">E39-I39-M39</f>
        <v>0</v>
      </c>
      <c r="R39" s="101" t="n">
        <f aca="false">F39-J39-N39</f>
        <v>0</v>
      </c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</row>
    <row r="40" customFormat="false" ht="12.75" hidden="false" customHeight="false" outlineLevel="0" collapsed="false">
      <c r="A40" s="97" t="n">
        <v>36</v>
      </c>
      <c r="B40" s="98"/>
      <c r="C40" s="101" t="n">
        <f aca="false">'свод разд2'!G41</f>
        <v>0</v>
      </c>
      <c r="D40" s="99"/>
      <c r="E40" s="99"/>
      <c r="F40" s="99"/>
      <c r="G40" s="99"/>
      <c r="H40" s="99"/>
      <c r="I40" s="99"/>
      <c r="J40" s="99"/>
      <c r="K40" s="101" t="n">
        <f aca="false">'свод разд2'!L41</f>
        <v>0</v>
      </c>
      <c r="L40" s="99"/>
      <c r="M40" s="99"/>
      <c r="N40" s="99"/>
      <c r="O40" s="101" t="n">
        <f aca="false">C40-G40-K40</f>
        <v>0</v>
      </c>
      <c r="P40" s="101" t="n">
        <f aca="false">D40-H40-L40</f>
        <v>0</v>
      </c>
      <c r="Q40" s="101" t="n">
        <f aca="false">E40-I40-M40</f>
        <v>0</v>
      </c>
      <c r="R40" s="101" t="n">
        <f aca="false">F40-J40-N40</f>
        <v>0</v>
      </c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</row>
    <row r="41" customFormat="false" ht="12.75" hidden="false" customHeight="false" outlineLevel="0" collapsed="false">
      <c r="A41" s="97" t="n">
        <v>37</v>
      </c>
      <c r="B41" s="98"/>
      <c r="C41" s="101" t="n">
        <f aca="false">'свод разд2'!G42</f>
        <v>0</v>
      </c>
      <c r="D41" s="99"/>
      <c r="E41" s="99"/>
      <c r="F41" s="99"/>
      <c r="G41" s="99"/>
      <c r="H41" s="99"/>
      <c r="I41" s="99"/>
      <c r="J41" s="99"/>
      <c r="K41" s="101" t="n">
        <f aca="false">'свод разд2'!L42</f>
        <v>0</v>
      </c>
      <c r="L41" s="99"/>
      <c r="M41" s="99"/>
      <c r="N41" s="99"/>
      <c r="O41" s="101" t="n">
        <f aca="false">C41-G41-K41</f>
        <v>0</v>
      </c>
      <c r="P41" s="101" t="n">
        <f aca="false">D41-H41-L41</f>
        <v>0</v>
      </c>
      <c r="Q41" s="101" t="n">
        <f aca="false">E41-I41-M41</f>
        <v>0</v>
      </c>
      <c r="R41" s="101" t="n">
        <f aca="false">F41-J41-N41</f>
        <v>0</v>
      </c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</row>
    <row r="42" customFormat="false" ht="12.75" hidden="false" customHeight="false" outlineLevel="0" collapsed="false">
      <c r="A42" s="102" t="n">
        <v>38</v>
      </c>
      <c r="B42" s="98"/>
      <c r="C42" s="101" t="n">
        <f aca="false">'свод разд2'!G43</f>
        <v>0</v>
      </c>
      <c r="D42" s="99"/>
      <c r="E42" s="99"/>
      <c r="F42" s="99"/>
      <c r="G42" s="99"/>
      <c r="H42" s="99"/>
      <c r="I42" s="99"/>
      <c r="J42" s="99"/>
      <c r="K42" s="101" t="n">
        <f aca="false">'свод разд2'!L43</f>
        <v>0</v>
      </c>
      <c r="L42" s="99"/>
      <c r="M42" s="99"/>
      <c r="N42" s="99"/>
      <c r="O42" s="101" t="n">
        <f aca="false">C42-G42-K42</f>
        <v>0</v>
      </c>
      <c r="P42" s="101" t="n">
        <f aca="false">D42-H42-L42</f>
        <v>0</v>
      </c>
      <c r="Q42" s="101" t="n">
        <f aca="false">E42-I42-M42</f>
        <v>0</v>
      </c>
      <c r="R42" s="101" t="n">
        <f aca="false">F42-J42-N42</f>
        <v>0</v>
      </c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</row>
    <row r="43" customFormat="false" ht="12.75" hidden="false" customHeight="false" outlineLevel="0" collapsed="false">
      <c r="A43" s="102" t="n">
        <v>39</v>
      </c>
      <c r="B43" s="98"/>
      <c r="C43" s="101" t="n">
        <f aca="false">'свод разд2'!G44</f>
        <v>0</v>
      </c>
      <c r="D43" s="99"/>
      <c r="E43" s="99"/>
      <c r="F43" s="99"/>
      <c r="G43" s="99"/>
      <c r="H43" s="99"/>
      <c r="I43" s="99"/>
      <c r="J43" s="99"/>
      <c r="K43" s="101" t="n">
        <f aca="false">'свод разд2'!L44</f>
        <v>0</v>
      </c>
      <c r="L43" s="99"/>
      <c r="M43" s="99"/>
      <c r="N43" s="99"/>
      <c r="O43" s="101" t="n">
        <f aca="false">C43-G43-K43</f>
        <v>0</v>
      </c>
      <c r="P43" s="101" t="n">
        <f aca="false">D43-H43-L43</f>
        <v>0</v>
      </c>
      <c r="Q43" s="101" t="n">
        <f aca="false">E43-I43-M43</f>
        <v>0</v>
      </c>
      <c r="R43" s="101" t="n">
        <f aca="false">F43-J43-N43</f>
        <v>0</v>
      </c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</row>
    <row r="44" customFormat="false" ht="12.75" hidden="false" customHeight="false" outlineLevel="0" collapsed="false">
      <c r="A44" s="97" t="n">
        <v>40</v>
      </c>
      <c r="B44" s="98"/>
      <c r="C44" s="101" t="n">
        <f aca="false">'свод разд2'!G45</f>
        <v>0</v>
      </c>
      <c r="D44" s="99"/>
      <c r="E44" s="99"/>
      <c r="F44" s="99"/>
      <c r="G44" s="99"/>
      <c r="H44" s="99"/>
      <c r="I44" s="99"/>
      <c r="J44" s="99"/>
      <c r="K44" s="101" t="n">
        <f aca="false">'свод разд2'!L45</f>
        <v>0</v>
      </c>
      <c r="L44" s="99"/>
      <c r="M44" s="99"/>
      <c r="N44" s="99"/>
      <c r="O44" s="101" t="n">
        <f aca="false">C44-G44-K44</f>
        <v>0</v>
      </c>
      <c r="P44" s="101" t="n">
        <f aca="false">D44-H44-L44</f>
        <v>0</v>
      </c>
      <c r="Q44" s="101" t="n">
        <f aca="false">E44-I44-M44</f>
        <v>0</v>
      </c>
      <c r="R44" s="101" t="n">
        <f aca="false">F44-J44-N44</f>
        <v>0</v>
      </c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</row>
    <row r="45" customFormat="false" ht="12.75" hidden="false" customHeight="false" outlineLevel="0" collapsed="false">
      <c r="A45" s="97" t="n">
        <v>41</v>
      </c>
      <c r="B45" s="98"/>
      <c r="C45" s="101" t="n">
        <f aca="false">'свод разд2'!G46</f>
        <v>0</v>
      </c>
      <c r="D45" s="99"/>
      <c r="E45" s="99"/>
      <c r="F45" s="99"/>
      <c r="G45" s="99"/>
      <c r="H45" s="99"/>
      <c r="I45" s="99"/>
      <c r="J45" s="99"/>
      <c r="K45" s="101" t="n">
        <f aca="false">'свод разд2'!L46</f>
        <v>0</v>
      </c>
      <c r="L45" s="99"/>
      <c r="M45" s="99"/>
      <c r="N45" s="99"/>
      <c r="O45" s="101" t="n">
        <f aca="false">C45-G45-K45</f>
        <v>0</v>
      </c>
      <c r="P45" s="101" t="n">
        <f aca="false">D45-H45-L45</f>
        <v>0</v>
      </c>
      <c r="Q45" s="101" t="n">
        <f aca="false">E45-I45-M45</f>
        <v>0</v>
      </c>
      <c r="R45" s="101" t="n">
        <f aca="false">F45-J45-N45</f>
        <v>0</v>
      </c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</row>
    <row r="46" customFormat="false" ht="12.75" hidden="false" customHeight="false" outlineLevel="0" collapsed="false">
      <c r="A46" s="102" t="n">
        <v>42</v>
      </c>
      <c r="B46" s="98"/>
      <c r="C46" s="101" t="n">
        <f aca="false">'свод разд2'!G47</f>
        <v>0</v>
      </c>
      <c r="D46" s="99"/>
      <c r="E46" s="99"/>
      <c r="F46" s="99"/>
      <c r="G46" s="99"/>
      <c r="H46" s="99"/>
      <c r="I46" s="99"/>
      <c r="J46" s="99"/>
      <c r="K46" s="101" t="n">
        <f aca="false">'свод разд2'!L47</f>
        <v>0</v>
      </c>
      <c r="L46" s="99"/>
      <c r="M46" s="99"/>
      <c r="N46" s="99"/>
      <c r="O46" s="101" t="n">
        <f aca="false">C46-G46-K46</f>
        <v>0</v>
      </c>
      <c r="P46" s="101" t="n">
        <f aca="false">D46-H46-L46</f>
        <v>0</v>
      </c>
      <c r="Q46" s="101" t="n">
        <f aca="false">E46-I46-M46</f>
        <v>0</v>
      </c>
      <c r="R46" s="101" t="n">
        <f aca="false">F46-J46-N46</f>
        <v>0</v>
      </c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</row>
    <row r="47" customFormat="false" ht="12.75" hidden="false" customHeight="false" outlineLevel="0" collapsed="false">
      <c r="A47" s="102" t="n">
        <v>43</v>
      </c>
      <c r="B47" s="98"/>
      <c r="C47" s="101" t="n">
        <f aca="false">'свод разд2'!G48</f>
        <v>0</v>
      </c>
      <c r="D47" s="99"/>
      <c r="E47" s="99"/>
      <c r="F47" s="99"/>
      <c r="G47" s="99"/>
      <c r="H47" s="99"/>
      <c r="I47" s="99"/>
      <c r="J47" s="99"/>
      <c r="K47" s="101" t="n">
        <f aca="false">'свод разд2'!L48</f>
        <v>0</v>
      </c>
      <c r="L47" s="99"/>
      <c r="M47" s="99"/>
      <c r="N47" s="99"/>
      <c r="O47" s="101" t="n">
        <f aca="false">C47-G47-K47</f>
        <v>0</v>
      </c>
      <c r="P47" s="101" t="n">
        <f aca="false">D47-H47-L47</f>
        <v>0</v>
      </c>
      <c r="Q47" s="101" t="n">
        <f aca="false">E47-I47-M47</f>
        <v>0</v>
      </c>
      <c r="R47" s="101" t="n">
        <f aca="false">F47-J47-N47</f>
        <v>0</v>
      </c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</row>
    <row r="48" customFormat="false" ht="12.75" hidden="false" customHeight="false" outlineLevel="0" collapsed="false">
      <c r="A48" s="97" t="n">
        <v>44</v>
      </c>
      <c r="B48" s="98"/>
      <c r="C48" s="101" t="n">
        <f aca="false">'свод разд2'!G49</f>
        <v>0</v>
      </c>
      <c r="D48" s="99"/>
      <c r="E48" s="99"/>
      <c r="F48" s="99"/>
      <c r="G48" s="99"/>
      <c r="H48" s="99"/>
      <c r="I48" s="99"/>
      <c r="J48" s="99"/>
      <c r="K48" s="101" t="n">
        <f aca="false">'свод разд2'!L49</f>
        <v>0</v>
      </c>
      <c r="L48" s="99"/>
      <c r="M48" s="99"/>
      <c r="N48" s="99"/>
      <c r="O48" s="101" t="n">
        <f aca="false">C48-G48-K48</f>
        <v>0</v>
      </c>
      <c r="P48" s="101" t="n">
        <f aca="false">D48-H48-L48</f>
        <v>0</v>
      </c>
      <c r="Q48" s="101" t="n">
        <f aca="false">E48-I48-M48</f>
        <v>0</v>
      </c>
      <c r="R48" s="101" t="n">
        <f aca="false">F48-J48-N48</f>
        <v>0</v>
      </c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</row>
    <row r="49" customFormat="false" ht="12.75" hidden="false" customHeight="false" outlineLevel="0" collapsed="false">
      <c r="A49" s="97" t="n">
        <v>45</v>
      </c>
      <c r="B49" s="98"/>
      <c r="C49" s="101" t="n">
        <f aca="false">'свод разд2'!G50</f>
        <v>0</v>
      </c>
      <c r="D49" s="99"/>
      <c r="E49" s="99"/>
      <c r="F49" s="99"/>
      <c r="G49" s="99"/>
      <c r="H49" s="99"/>
      <c r="I49" s="99"/>
      <c r="J49" s="99"/>
      <c r="K49" s="101" t="n">
        <f aca="false">'свод разд2'!L50</f>
        <v>0</v>
      </c>
      <c r="L49" s="99"/>
      <c r="M49" s="99"/>
      <c r="N49" s="99"/>
      <c r="O49" s="101" t="n">
        <f aca="false">C49-G49-K49</f>
        <v>0</v>
      </c>
      <c r="P49" s="101" t="n">
        <f aca="false">D49-H49-L49</f>
        <v>0</v>
      </c>
      <c r="Q49" s="101" t="n">
        <f aca="false">E49-I49-M49</f>
        <v>0</v>
      </c>
      <c r="R49" s="101" t="n">
        <f aca="false">F49-J49-N49</f>
        <v>0</v>
      </c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</row>
    <row r="50" customFormat="false" ht="12.75" hidden="false" customHeight="false" outlineLevel="0" collapsed="false">
      <c r="A50" s="102" t="n">
        <v>46</v>
      </c>
      <c r="B50" s="98"/>
      <c r="C50" s="101" t="n">
        <f aca="false">'свод разд2'!G51</f>
        <v>0</v>
      </c>
      <c r="D50" s="99"/>
      <c r="E50" s="99"/>
      <c r="F50" s="99"/>
      <c r="G50" s="99"/>
      <c r="H50" s="99"/>
      <c r="I50" s="99"/>
      <c r="J50" s="99"/>
      <c r="K50" s="101" t="n">
        <f aca="false">'свод разд2'!L51</f>
        <v>0</v>
      </c>
      <c r="L50" s="99"/>
      <c r="M50" s="99"/>
      <c r="N50" s="99"/>
      <c r="O50" s="101" t="n">
        <f aca="false">C50-G50-K50</f>
        <v>0</v>
      </c>
      <c r="P50" s="101" t="n">
        <f aca="false">D50-H50-L50</f>
        <v>0</v>
      </c>
      <c r="Q50" s="101" t="n">
        <f aca="false">E50-I50-M50</f>
        <v>0</v>
      </c>
      <c r="R50" s="101" t="n">
        <f aca="false">F50-J50-N50</f>
        <v>0</v>
      </c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</row>
    <row r="51" customFormat="false" ht="12.75" hidden="false" customHeight="false" outlineLevel="0" collapsed="false">
      <c r="A51" s="102" t="n">
        <v>47</v>
      </c>
      <c r="B51" s="98"/>
      <c r="C51" s="101" t="n">
        <f aca="false">'свод разд2'!G52</f>
        <v>0</v>
      </c>
      <c r="D51" s="99"/>
      <c r="E51" s="99"/>
      <c r="F51" s="99"/>
      <c r="G51" s="99"/>
      <c r="H51" s="99"/>
      <c r="I51" s="99"/>
      <c r="J51" s="99"/>
      <c r="K51" s="101" t="n">
        <f aca="false">'свод разд2'!L52</f>
        <v>0</v>
      </c>
      <c r="L51" s="99"/>
      <c r="M51" s="99"/>
      <c r="N51" s="99"/>
      <c r="O51" s="101" t="n">
        <f aca="false">C51-G51-K51</f>
        <v>0</v>
      </c>
      <c r="P51" s="101" t="n">
        <f aca="false">D51-H51-L51</f>
        <v>0</v>
      </c>
      <c r="Q51" s="101" t="n">
        <f aca="false">E51-I51-M51</f>
        <v>0</v>
      </c>
      <c r="R51" s="101" t="n">
        <f aca="false">F51-J51-N51</f>
        <v>0</v>
      </c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</row>
    <row r="52" customFormat="false" ht="12.75" hidden="false" customHeight="false" outlineLevel="0" collapsed="false">
      <c r="A52" s="97" t="n">
        <v>48</v>
      </c>
      <c r="B52" s="98"/>
      <c r="C52" s="101" t="n">
        <f aca="false">'свод разд2'!G53</f>
        <v>0</v>
      </c>
      <c r="D52" s="99"/>
      <c r="E52" s="99"/>
      <c r="F52" s="99"/>
      <c r="G52" s="99"/>
      <c r="H52" s="99"/>
      <c r="I52" s="99"/>
      <c r="J52" s="99"/>
      <c r="K52" s="101" t="n">
        <f aca="false">'свод разд2'!L53</f>
        <v>0</v>
      </c>
      <c r="L52" s="99"/>
      <c r="M52" s="99"/>
      <c r="N52" s="99"/>
      <c r="O52" s="101" t="n">
        <f aca="false">C52-G52-K52</f>
        <v>0</v>
      </c>
      <c r="P52" s="101" t="n">
        <f aca="false">D52-H52-L52</f>
        <v>0</v>
      </c>
      <c r="Q52" s="101" t="n">
        <f aca="false">E52-I52-M52</f>
        <v>0</v>
      </c>
      <c r="R52" s="101" t="n">
        <f aca="false">F52-J52-N52</f>
        <v>0</v>
      </c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</row>
    <row r="53" customFormat="false" ht="12.75" hidden="false" customHeight="false" outlineLevel="0" collapsed="false">
      <c r="A53" s="97" t="n">
        <v>49</v>
      </c>
      <c r="B53" s="98"/>
      <c r="C53" s="101" t="n">
        <f aca="false">'свод разд2'!G54</f>
        <v>0</v>
      </c>
      <c r="D53" s="99"/>
      <c r="E53" s="99"/>
      <c r="F53" s="99"/>
      <c r="G53" s="99"/>
      <c r="H53" s="99"/>
      <c r="I53" s="99"/>
      <c r="J53" s="99"/>
      <c r="K53" s="101" t="n">
        <f aca="false">'свод разд2'!L54</f>
        <v>0</v>
      </c>
      <c r="L53" s="99"/>
      <c r="M53" s="99"/>
      <c r="N53" s="99"/>
      <c r="O53" s="101" t="n">
        <f aca="false">C53-G53-K53</f>
        <v>0</v>
      </c>
      <c r="P53" s="101" t="n">
        <f aca="false">D53-H53-L53</f>
        <v>0</v>
      </c>
      <c r="Q53" s="101" t="n">
        <f aca="false">E53-I53-M53</f>
        <v>0</v>
      </c>
      <c r="R53" s="101" t="n">
        <f aca="false">F53-J53-N53</f>
        <v>0</v>
      </c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</row>
    <row r="54" customFormat="false" ht="12.75" hidden="false" customHeight="false" outlineLevel="0" collapsed="false">
      <c r="A54" s="102" t="n">
        <v>50</v>
      </c>
      <c r="B54" s="98"/>
      <c r="C54" s="101" t="n">
        <f aca="false">'свод разд2'!G55</f>
        <v>0</v>
      </c>
      <c r="D54" s="99"/>
      <c r="E54" s="99"/>
      <c r="F54" s="99"/>
      <c r="G54" s="99"/>
      <c r="H54" s="99"/>
      <c r="I54" s="99"/>
      <c r="J54" s="99"/>
      <c r="K54" s="101" t="n">
        <f aca="false">'свод разд2'!L55</f>
        <v>0</v>
      </c>
      <c r="L54" s="99"/>
      <c r="M54" s="99"/>
      <c r="N54" s="99"/>
      <c r="O54" s="101" t="n">
        <f aca="false">C54-G54-K54</f>
        <v>0</v>
      </c>
      <c r="P54" s="101" t="n">
        <f aca="false">D54-H54-L54</f>
        <v>0</v>
      </c>
      <c r="Q54" s="101" t="n">
        <f aca="false">E54-I54-M54</f>
        <v>0</v>
      </c>
      <c r="R54" s="101" t="n">
        <f aca="false">F54-J54-N54</f>
        <v>0</v>
      </c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</row>
    <row r="55" customFormat="false" ht="12.75" hidden="false" customHeight="false" outlineLevel="0" collapsed="false">
      <c r="A55" s="102" t="n">
        <v>51</v>
      </c>
      <c r="B55" s="98"/>
      <c r="C55" s="101" t="n">
        <f aca="false">'свод разд2'!G56</f>
        <v>0</v>
      </c>
      <c r="D55" s="99"/>
      <c r="E55" s="99"/>
      <c r="F55" s="99"/>
      <c r="G55" s="99"/>
      <c r="H55" s="99"/>
      <c r="I55" s="99"/>
      <c r="J55" s="99"/>
      <c r="K55" s="101" t="n">
        <f aca="false">'свод разд2'!L56</f>
        <v>0</v>
      </c>
      <c r="L55" s="99"/>
      <c r="M55" s="99"/>
      <c r="N55" s="99"/>
      <c r="O55" s="101" t="n">
        <f aca="false">C55-G55-K55</f>
        <v>0</v>
      </c>
      <c r="P55" s="101" t="n">
        <f aca="false">D55-H55-L55</f>
        <v>0</v>
      </c>
      <c r="Q55" s="101" t="n">
        <f aca="false">E55-I55-M55</f>
        <v>0</v>
      </c>
      <c r="R55" s="101" t="n">
        <f aca="false">F55-J55-N55</f>
        <v>0</v>
      </c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</row>
    <row r="56" customFormat="false" ht="12.75" hidden="false" customHeight="false" outlineLevel="0" collapsed="false">
      <c r="A56" s="97" t="n">
        <v>52</v>
      </c>
      <c r="B56" s="98"/>
      <c r="C56" s="101" t="n">
        <f aca="false">'свод разд2'!G57</f>
        <v>0</v>
      </c>
      <c r="D56" s="99"/>
      <c r="E56" s="99"/>
      <c r="F56" s="99"/>
      <c r="G56" s="99"/>
      <c r="H56" s="99"/>
      <c r="I56" s="99"/>
      <c r="J56" s="99"/>
      <c r="K56" s="101" t="n">
        <f aca="false">'свод разд2'!L57</f>
        <v>0</v>
      </c>
      <c r="L56" s="99"/>
      <c r="M56" s="99"/>
      <c r="N56" s="99"/>
      <c r="O56" s="101" t="n">
        <f aca="false">C56-G56-K56</f>
        <v>0</v>
      </c>
      <c r="P56" s="101" t="n">
        <f aca="false">D56-H56-L56</f>
        <v>0</v>
      </c>
      <c r="Q56" s="101" t="n">
        <f aca="false">E56-I56-M56</f>
        <v>0</v>
      </c>
      <c r="R56" s="101" t="n">
        <f aca="false">F56-J56-N56</f>
        <v>0</v>
      </c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</row>
    <row r="57" customFormat="false" ht="12.75" hidden="false" customHeight="false" outlineLevel="0" collapsed="false">
      <c r="A57" s="97" t="n">
        <v>53</v>
      </c>
      <c r="B57" s="98"/>
      <c r="C57" s="101" t="n">
        <f aca="false">'свод разд2'!G58</f>
        <v>0</v>
      </c>
      <c r="D57" s="99"/>
      <c r="E57" s="99"/>
      <c r="F57" s="99"/>
      <c r="G57" s="99"/>
      <c r="H57" s="99"/>
      <c r="I57" s="99"/>
      <c r="J57" s="99"/>
      <c r="K57" s="101" t="n">
        <f aca="false">'свод разд2'!L58</f>
        <v>0</v>
      </c>
      <c r="L57" s="99"/>
      <c r="M57" s="99"/>
      <c r="N57" s="99"/>
      <c r="O57" s="101" t="n">
        <f aca="false">C57-G57-K57</f>
        <v>0</v>
      </c>
      <c r="P57" s="101" t="n">
        <f aca="false">D57-H57-L57</f>
        <v>0</v>
      </c>
      <c r="Q57" s="101" t="n">
        <f aca="false">E57-I57-M57</f>
        <v>0</v>
      </c>
      <c r="R57" s="101" t="n">
        <f aca="false">F57-J57-N57</f>
        <v>0</v>
      </c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</row>
    <row r="58" customFormat="false" ht="12.75" hidden="false" customHeight="false" outlineLevel="0" collapsed="false">
      <c r="A58" s="102" t="n">
        <v>54</v>
      </c>
      <c r="B58" s="98"/>
      <c r="C58" s="101" t="n">
        <f aca="false">'свод разд2'!G59</f>
        <v>0</v>
      </c>
      <c r="D58" s="99"/>
      <c r="E58" s="99"/>
      <c r="F58" s="99"/>
      <c r="G58" s="99"/>
      <c r="H58" s="99"/>
      <c r="I58" s="99"/>
      <c r="J58" s="99"/>
      <c r="K58" s="101" t="n">
        <f aca="false">'свод разд2'!L59</f>
        <v>0</v>
      </c>
      <c r="L58" s="99"/>
      <c r="M58" s="99"/>
      <c r="N58" s="99"/>
      <c r="O58" s="101" t="n">
        <f aca="false">C58-G58-K58</f>
        <v>0</v>
      </c>
      <c r="P58" s="101" t="n">
        <f aca="false">D58-H58-L58</f>
        <v>0</v>
      </c>
      <c r="Q58" s="101" t="n">
        <f aca="false">E58-I58-M58</f>
        <v>0</v>
      </c>
      <c r="R58" s="101" t="n">
        <f aca="false">F58-J58-N58</f>
        <v>0</v>
      </c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</row>
    <row r="59" customFormat="false" ht="12.75" hidden="false" customHeight="false" outlineLevel="0" collapsed="false">
      <c r="A59" s="102" t="n">
        <v>55</v>
      </c>
      <c r="B59" s="98"/>
      <c r="C59" s="101" t="n">
        <f aca="false">'свод разд2'!G60</f>
        <v>0</v>
      </c>
      <c r="D59" s="99"/>
      <c r="E59" s="99"/>
      <c r="F59" s="99"/>
      <c r="G59" s="99"/>
      <c r="H59" s="99"/>
      <c r="I59" s="99"/>
      <c r="J59" s="99"/>
      <c r="K59" s="101" t="n">
        <f aca="false">'свод разд2'!L60</f>
        <v>0</v>
      </c>
      <c r="L59" s="99"/>
      <c r="M59" s="99"/>
      <c r="N59" s="99"/>
      <c r="O59" s="101" t="n">
        <f aca="false">C59-G59-K59</f>
        <v>0</v>
      </c>
      <c r="P59" s="101" t="n">
        <f aca="false">D59-H59-L59</f>
        <v>0</v>
      </c>
      <c r="Q59" s="101" t="n">
        <f aca="false">E59-I59-M59</f>
        <v>0</v>
      </c>
      <c r="R59" s="101" t="n">
        <f aca="false">F59-J59-N59</f>
        <v>0</v>
      </c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</row>
    <row r="60" customFormat="false" ht="12.75" hidden="false" customHeight="false" outlineLevel="0" collapsed="false">
      <c r="A60" s="97" t="n">
        <v>56</v>
      </c>
      <c r="B60" s="98"/>
      <c r="C60" s="101" t="n">
        <f aca="false">'свод разд2'!G61</f>
        <v>0</v>
      </c>
      <c r="D60" s="99"/>
      <c r="E60" s="99"/>
      <c r="F60" s="99"/>
      <c r="G60" s="99"/>
      <c r="H60" s="99"/>
      <c r="I60" s="99"/>
      <c r="J60" s="99"/>
      <c r="K60" s="101" t="n">
        <f aca="false">'свод разд2'!L61</f>
        <v>0</v>
      </c>
      <c r="L60" s="99"/>
      <c r="M60" s="99"/>
      <c r="N60" s="99"/>
      <c r="O60" s="101" t="n">
        <f aca="false">C60-G60-K60</f>
        <v>0</v>
      </c>
      <c r="P60" s="101" t="n">
        <f aca="false">D60-H60-L60</f>
        <v>0</v>
      </c>
      <c r="Q60" s="101" t="n">
        <f aca="false">E60-I60-M60</f>
        <v>0</v>
      </c>
      <c r="R60" s="101" t="n">
        <f aca="false">F60-J60-N60</f>
        <v>0</v>
      </c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</row>
    <row r="61" customFormat="false" ht="12.75" hidden="false" customHeight="false" outlineLevel="0" collapsed="false">
      <c r="A61" s="97" t="n">
        <v>57</v>
      </c>
      <c r="B61" s="98"/>
      <c r="C61" s="101" t="n">
        <f aca="false">'свод разд2'!G62</f>
        <v>0</v>
      </c>
      <c r="D61" s="99"/>
      <c r="E61" s="99"/>
      <c r="F61" s="99"/>
      <c r="G61" s="99"/>
      <c r="H61" s="99"/>
      <c r="I61" s="99"/>
      <c r="J61" s="99"/>
      <c r="K61" s="101" t="n">
        <f aca="false">'свод разд2'!L62</f>
        <v>0</v>
      </c>
      <c r="L61" s="99"/>
      <c r="M61" s="99"/>
      <c r="N61" s="99"/>
      <c r="O61" s="101" t="n">
        <f aca="false">C61-G61-K61</f>
        <v>0</v>
      </c>
      <c r="P61" s="101" t="n">
        <f aca="false">D61-H61-L61</f>
        <v>0</v>
      </c>
      <c r="Q61" s="101" t="n">
        <f aca="false">E61-I61-M61</f>
        <v>0</v>
      </c>
      <c r="R61" s="101" t="n">
        <f aca="false">F61-J61-N61</f>
        <v>0</v>
      </c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</row>
    <row r="62" customFormat="false" ht="12.75" hidden="false" customHeight="false" outlineLevel="0" collapsed="false">
      <c r="A62" s="102" t="n">
        <v>58</v>
      </c>
      <c r="B62" s="98"/>
      <c r="C62" s="101" t="n">
        <f aca="false">'свод разд2'!G63</f>
        <v>0</v>
      </c>
      <c r="D62" s="99"/>
      <c r="E62" s="99"/>
      <c r="F62" s="99"/>
      <c r="G62" s="99"/>
      <c r="H62" s="99"/>
      <c r="I62" s="99"/>
      <c r="J62" s="99"/>
      <c r="K62" s="101" t="n">
        <f aca="false">'свод разд2'!L63</f>
        <v>0</v>
      </c>
      <c r="L62" s="99"/>
      <c r="M62" s="99"/>
      <c r="N62" s="99"/>
      <c r="O62" s="101" t="n">
        <f aca="false">C62-G62-K62</f>
        <v>0</v>
      </c>
      <c r="P62" s="101" t="n">
        <f aca="false">D62-H62-L62</f>
        <v>0</v>
      </c>
      <c r="Q62" s="101" t="n">
        <f aca="false">E62-I62-M62</f>
        <v>0</v>
      </c>
      <c r="R62" s="101" t="n">
        <f aca="false">F62-J62-N62</f>
        <v>0</v>
      </c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</row>
    <row r="63" customFormat="false" ht="12.75" hidden="false" customHeight="false" outlineLevel="0" collapsed="false">
      <c r="A63" s="102" t="n">
        <v>59</v>
      </c>
      <c r="B63" s="98"/>
      <c r="C63" s="101" t="n">
        <f aca="false">'свод разд2'!G64</f>
        <v>0</v>
      </c>
      <c r="D63" s="99"/>
      <c r="E63" s="99"/>
      <c r="F63" s="99"/>
      <c r="G63" s="99"/>
      <c r="H63" s="99"/>
      <c r="I63" s="99"/>
      <c r="J63" s="99"/>
      <c r="K63" s="101" t="n">
        <f aca="false">'свод разд2'!L64</f>
        <v>0</v>
      </c>
      <c r="L63" s="99"/>
      <c r="M63" s="99"/>
      <c r="N63" s="99"/>
      <c r="O63" s="101" t="n">
        <f aca="false">C63-G63-K63</f>
        <v>0</v>
      </c>
      <c r="P63" s="101" t="n">
        <f aca="false">D63-H63-L63</f>
        <v>0</v>
      </c>
      <c r="Q63" s="101" t="n">
        <f aca="false">E63-I63-M63</f>
        <v>0</v>
      </c>
      <c r="R63" s="101" t="n">
        <f aca="false">F63-J63-N63</f>
        <v>0</v>
      </c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</row>
    <row r="64" customFormat="false" ht="12.75" hidden="false" customHeight="false" outlineLevel="0" collapsed="false">
      <c r="A64" s="97" t="n">
        <v>60</v>
      </c>
      <c r="B64" s="98"/>
      <c r="C64" s="101" t="n">
        <f aca="false">'свод разд2'!G65</f>
        <v>0</v>
      </c>
      <c r="D64" s="99"/>
      <c r="E64" s="99"/>
      <c r="F64" s="99"/>
      <c r="G64" s="99"/>
      <c r="H64" s="99"/>
      <c r="I64" s="99"/>
      <c r="J64" s="99"/>
      <c r="K64" s="101" t="n">
        <f aca="false">'свод разд2'!L65</f>
        <v>0</v>
      </c>
      <c r="L64" s="99"/>
      <c r="M64" s="99"/>
      <c r="N64" s="99"/>
      <c r="O64" s="101" t="n">
        <f aca="false">C64-G64-K64</f>
        <v>0</v>
      </c>
      <c r="P64" s="101" t="n">
        <f aca="false">D64-H64-L64</f>
        <v>0</v>
      </c>
      <c r="Q64" s="101" t="n">
        <f aca="false">E64-I64-M64</f>
        <v>0</v>
      </c>
      <c r="R64" s="101" t="n">
        <f aca="false">F64-J64-N64</f>
        <v>0</v>
      </c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</row>
    <row r="65" customFormat="false" ht="12.75" hidden="false" customHeight="false" outlineLevel="0" collapsed="false">
      <c r="A65" s="97" t="n">
        <v>61</v>
      </c>
      <c r="B65" s="98"/>
      <c r="C65" s="101" t="n">
        <f aca="false">'свод разд2'!G66</f>
        <v>0</v>
      </c>
      <c r="D65" s="99"/>
      <c r="E65" s="99"/>
      <c r="F65" s="99"/>
      <c r="G65" s="99"/>
      <c r="H65" s="99"/>
      <c r="I65" s="99"/>
      <c r="J65" s="99"/>
      <c r="K65" s="101" t="n">
        <f aca="false">'свод разд2'!L66</f>
        <v>0</v>
      </c>
      <c r="L65" s="99"/>
      <c r="M65" s="99"/>
      <c r="N65" s="99"/>
      <c r="O65" s="101" t="n">
        <f aca="false">C65-G65-K65</f>
        <v>0</v>
      </c>
      <c r="P65" s="101" t="n">
        <f aca="false">D65-H65-L65</f>
        <v>0</v>
      </c>
      <c r="Q65" s="101" t="n">
        <f aca="false">E65-I65-M65</f>
        <v>0</v>
      </c>
      <c r="R65" s="101" t="n">
        <f aca="false">F65-J65-N65</f>
        <v>0</v>
      </c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</row>
    <row r="66" customFormat="false" ht="12.75" hidden="false" customHeight="false" outlineLevel="0" collapsed="false">
      <c r="A66" s="102" t="n">
        <v>62</v>
      </c>
      <c r="B66" s="98"/>
      <c r="C66" s="101" t="n">
        <f aca="false">'свод разд2'!G67</f>
        <v>0</v>
      </c>
      <c r="D66" s="99"/>
      <c r="E66" s="99"/>
      <c r="F66" s="99"/>
      <c r="G66" s="99"/>
      <c r="H66" s="99"/>
      <c r="I66" s="99"/>
      <c r="J66" s="99"/>
      <c r="K66" s="101" t="n">
        <f aca="false">'свод разд2'!L67</f>
        <v>0</v>
      </c>
      <c r="L66" s="99"/>
      <c r="M66" s="99"/>
      <c r="N66" s="99"/>
      <c r="O66" s="101" t="n">
        <f aca="false">C66-G66-K66</f>
        <v>0</v>
      </c>
      <c r="P66" s="101" t="n">
        <f aca="false">D66-H66-L66</f>
        <v>0</v>
      </c>
      <c r="Q66" s="101" t="n">
        <f aca="false">E66-I66-M66</f>
        <v>0</v>
      </c>
      <c r="R66" s="101" t="n">
        <f aca="false">F66-J66-N66</f>
        <v>0</v>
      </c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</row>
    <row r="67" customFormat="false" ht="12.75" hidden="false" customHeight="false" outlineLevel="0" collapsed="false">
      <c r="A67" s="102" t="n">
        <v>63</v>
      </c>
      <c r="B67" s="98"/>
      <c r="C67" s="101" t="n">
        <f aca="false">'свод разд2'!G68</f>
        <v>0</v>
      </c>
      <c r="D67" s="99"/>
      <c r="E67" s="99"/>
      <c r="F67" s="99"/>
      <c r="G67" s="99"/>
      <c r="H67" s="99"/>
      <c r="I67" s="99"/>
      <c r="J67" s="99"/>
      <c r="K67" s="101" t="n">
        <f aca="false">'свод разд2'!L68</f>
        <v>0</v>
      </c>
      <c r="L67" s="99"/>
      <c r="M67" s="99"/>
      <c r="N67" s="99"/>
      <c r="O67" s="101" t="n">
        <f aca="false">C67-G67-K67</f>
        <v>0</v>
      </c>
      <c r="P67" s="101" t="n">
        <f aca="false">D67-H67-L67</f>
        <v>0</v>
      </c>
      <c r="Q67" s="101" t="n">
        <f aca="false">E67-I67-M67</f>
        <v>0</v>
      </c>
      <c r="R67" s="101" t="n">
        <f aca="false">F67-J67-N67</f>
        <v>0</v>
      </c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</row>
    <row r="68" customFormat="false" ht="12.75" hidden="false" customHeight="false" outlineLevel="0" collapsed="false">
      <c r="A68" s="97" t="n">
        <v>64</v>
      </c>
      <c r="B68" s="98"/>
      <c r="C68" s="101" t="n">
        <f aca="false">'свод разд2'!G69</f>
        <v>0</v>
      </c>
      <c r="D68" s="99"/>
      <c r="E68" s="99"/>
      <c r="F68" s="99"/>
      <c r="G68" s="99"/>
      <c r="H68" s="99"/>
      <c r="I68" s="99"/>
      <c r="J68" s="99"/>
      <c r="K68" s="101" t="n">
        <f aca="false">'свод разд2'!L69</f>
        <v>0</v>
      </c>
      <c r="L68" s="99"/>
      <c r="M68" s="99"/>
      <c r="N68" s="99"/>
      <c r="O68" s="101" t="n">
        <f aca="false">C68-G68-K68</f>
        <v>0</v>
      </c>
      <c r="P68" s="101" t="n">
        <f aca="false">D68-H68-L68</f>
        <v>0</v>
      </c>
      <c r="Q68" s="101" t="n">
        <f aca="false">E68-I68-M68</f>
        <v>0</v>
      </c>
      <c r="R68" s="101" t="n">
        <f aca="false">F68-J68-N68</f>
        <v>0</v>
      </c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</row>
    <row r="69" customFormat="false" ht="12.75" hidden="false" customHeight="false" outlineLevel="0" collapsed="false">
      <c r="A69" s="97" t="n">
        <v>65</v>
      </c>
      <c r="B69" s="98"/>
      <c r="C69" s="101" t="n">
        <f aca="false">'свод разд2'!G70</f>
        <v>0</v>
      </c>
      <c r="D69" s="99"/>
      <c r="E69" s="99"/>
      <c r="F69" s="99"/>
      <c r="G69" s="99"/>
      <c r="H69" s="99"/>
      <c r="I69" s="99"/>
      <c r="J69" s="99"/>
      <c r="K69" s="101" t="n">
        <f aca="false">'свод разд2'!L70</f>
        <v>0</v>
      </c>
      <c r="L69" s="99"/>
      <c r="M69" s="99"/>
      <c r="N69" s="99"/>
      <c r="O69" s="101" t="n">
        <f aca="false">C69-G69-K69</f>
        <v>0</v>
      </c>
      <c r="P69" s="101" t="n">
        <f aca="false">D69-H69-L69</f>
        <v>0</v>
      </c>
      <c r="Q69" s="101" t="n">
        <f aca="false">E69-I69-M69</f>
        <v>0</v>
      </c>
      <c r="R69" s="101" t="n">
        <f aca="false">F69-J69-N69</f>
        <v>0</v>
      </c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</row>
    <row r="70" customFormat="false" ht="12.75" hidden="false" customHeight="false" outlineLevel="0" collapsed="false">
      <c r="A70" s="102" t="n">
        <v>66</v>
      </c>
      <c r="B70" s="98"/>
      <c r="C70" s="101" t="n">
        <f aca="false">'свод разд2'!G71</f>
        <v>0</v>
      </c>
      <c r="D70" s="99"/>
      <c r="E70" s="99"/>
      <c r="F70" s="99"/>
      <c r="G70" s="99"/>
      <c r="H70" s="99"/>
      <c r="I70" s="99"/>
      <c r="J70" s="99"/>
      <c r="K70" s="101" t="n">
        <f aca="false">'свод разд2'!L71</f>
        <v>0</v>
      </c>
      <c r="L70" s="99"/>
      <c r="M70" s="99"/>
      <c r="N70" s="99"/>
      <c r="O70" s="101" t="n">
        <f aca="false">C70-G70-K70</f>
        <v>0</v>
      </c>
      <c r="P70" s="101" t="n">
        <f aca="false">D70-H70-L70</f>
        <v>0</v>
      </c>
      <c r="Q70" s="101" t="n">
        <f aca="false">E70-I70-M70</f>
        <v>0</v>
      </c>
      <c r="R70" s="101" t="n">
        <f aca="false">F70-J70-N70</f>
        <v>0</v>
      </c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</row>
    <row r="71" customFormat="false" ht="12.75" hidden="false" customHeight="false" outlineLevel="0" collapsed="false">
      <c r="A71" s="102" t="n">
        <v>67</v>
      </c>
      <c r="B71" s="98"/>
      <c r="C71" s="101" t="n">
        <f aca="false">'свод разд2'!G72</f>
        <v>0</v>
      </c>
      <c r="D71" s="99"/>
      <c r="E71" s="99"/>
      <c r="F71" s="99"/>
      <c r="G71" s="99"/>
      <c r="H71" s="99"/>
      <c r="I71" s="99"/>
      <c r="J71" s="99"/>
      <c r="K71" s="101" t="n">
        <f aca="false">'свод разд2'!L72</f>
        <v>0</v>
      </c>
      <c r="L71" s="99"/>
      <c r="M71" s="99"/>
      <c r="N71" s="99"/>
      <c r="O71" s="101" t="n">
        <f aca="false">C71-G71-K71</f>
        <v>0</v>
      </c>
      <c r="P71" s="101" t="n">
        <f aca="false">D71-H71-L71</f>
        <v>0</v>
      </c>
      <c r="Q71" s="101" t="n">
        <f aca="false">E71-I71-M71</f>
        <v>0</v>
      </c>
      <c r="R71" s="101" t="n">
        <f aca="false">F71-J71-N71</f>
        <v>0</v>
      </c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</row>
    <row r="72" customFormat="false" ht="12.75" hidden="false" customHeight="false" outlineLevel="0" collapsed="false">
      <c r="A72" s="97" t="n">
        <v>68</v>
      </c>
      <c r="B72" s="98"/>
      <c r="C72" s="101" t="n">
        <f aca="false">'свод разд2'!G73</f>
        <v>0</v>
      </c>
      <c r="D72" s="99"/>
      <c r="E72" s="99"/>
      <c r="F72" s="99"/>
      <c r="G72" s="99"/>
      <c r="H72" s="99"/>
      <c r="I72" s="99"/>
      <c r="J72" s="99"/>
      <c r="K72" s="101" t="n">
        <f aca="false">'свод разд2'!L73</f>
        <v>0</v>
      </c>
      <c r="L72" s="99"/>
      <c r="M72" s="99"/>
      <c r="N72" s="99"/>
      <c r="O72" s="101" t="n">
        <f aca="false">C72-G72-K72</f>
        <v>0</v>
      </c>
      <c r="P72" s="101" t="n">
        <f aca="false">D72-H72-L72</f>
        <v>0</v>
      </c>
      <c r="Q72" s="101" t="n">
        <f aca="false">E72-I72-M72</f>
        <v>0</v>
      </c>
      <c r="R72" s="101" t="n">
        <f aca="false">F72-J72-N72</f>
        <v>0</v>
      </c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</row>
    <row r="73" customFormat="false" ht="12.75" hidden="false" customHeight="false" outlineLevel="0" collapsed="false">
      <c r="A73" s="97" t="n">
        <v>69</v>
      </c>
      <c r="B73" s="98"/>
      <c r="C73" s="101" t="n">
        <f aca="false">'свод разд2'!G74</f>
        <v>0</v>
      </c>
      <c r="D73" s="99"/>
      <c r="E73" s="99"/>
      <c r="F73" s="99"/>
      <c r="G73" s="99"/>
      <c r="H73" s="99"/>
      <c r="I73" s="99"/>
      <c r="J73" s="99"/>
      <c r="K73" s="101" t="n">
        <f aca="false">'свод разд2'!L74</f>
        <v>0</v>
      </c>
      <c r="L73" s="99"/>
      <c r="M73" s="99"/>
      <c r="N73" s="99"/>
      <c r="O73" s="101" t="n">
        <f aca="false">C73-G73-K73</f>
        <v>0</v>
      </c>
      <c r="P73" s="101" t="n">
        <f aca="false">D73-H73-L73</f>
        <v>0</v>
      </c>
      <c r="Q73" s="101" t="n">
        <f aca="false">E73-I73-M73</f>
        <v>0</v>
      </c>
      <c r="R73" s="101" t="n">
        <f aca="false">F73-J73-N73</f>
        <v>0</v>
      </c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</row>
    <row r="74" customFormat="false" ht="12.75" hidden="false" customHeight="false" outlineLevel="0" collapsed="false">
      <c r="A74" s="102" t="n">
        <v>70</v>
      </c>
      <c r="B74" s="98"/>
      <c r="C74" s="101" t="n">
        <f aca="false">'свод разд2'!G75</f>
        <v>0</v>
      </c>
      <c r="D74" s="99"/>
      <c r="E74" s="99"/>
      <c r="F74" s="99"/>
      <c r="G74" s="99"/>
      <c r="H74" s="99"/>
      <c r="I74" s="99"/>
      <c r="J74" s="99"/>
      <c r="K74" s="101" t="n">
        <f aca="false">'свод разд2'!L75</f>
        <v>0</v>
      </c>
      <c r="L74" s="99"/>
      <c r="M74" s="99"/>
      <c r="N74" s="99"/>
      <c r="O74" s="101" t="n">
        <f aca="false">C74-G74-K74</f>
        <v>0</v>
      </c>
      <c r="P74" s="101" t="n">
        <f aca="false">D74-H74-L74</f>
        <v>0</v>
      </c>
      <c r="Q74" s="101" t="n">
        <f aca="false">E74-I74-M74</f>
        <v>0</v>
      </c>
      <c r="R74" s="101" t="n">
        <f aca="false">F74-J74-N74</f>
        <v>0</v>
      </c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</row>
    <row r="75" customFormat="false" ht="12.75" hidden="false" customHeight="false" outlineLevel="0" collapsed="false">
      <c r="A75" s="102" t="n">
        <v>71</v>
      </c>
      <c r="B75" s="98"/>
      <c r="C75" s="101" t="n">
        <f aca="false">'свод разд2'!G76</f>
        <v>0</v>
      </c>
      <c r="D75" s="99"/>
      <c r="E75" s="99"/>
      <c r="F75" s="99"/>
      <c r="G75" s="99"/>
      <c r="H75" s="99"/>
      <c r="I75" s="99"/>
      <c r="J75" s="99"/>
      <c r="K75" s="101" t="n">
        <f aca="false">'свод разд2'!L76</f>
        <v>0</v>
      </c>
      <c r="L75" s="99"/>
      <c r="M75" s="99"/>
      <c r="N75" s="99"/>
      <c r="O75" s="101" t="n">
        <f aca="false">C75-G75-K75</f>
        <v>0</v>
      </c>
      <c r="P75" s="101" t="n">
        <f aca="false">D75-H75-L75</f>
        <v>0</v>
      </c>
      <c r="Q75" s="101" t="n">
        <f aca="false">E75-I75-M75</f>
        <v>0</v>
      </c>
      <c r="R75" s="101" t="n">
        <f aca="false">F75-J75-N75</f>
        <v>0</v>
      </c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</row>
    <row r="76" customFormat="false" ht="12.75" hidden="false" customHeight="false" outlineLevel="0" collapsed="false">
      <c r="A76" s="97" t="n">
        <v>72</v>
      </c>
      <c r="B76" s="98"/>
      <c r="C76" s="101" t="n">
        <f aca="false">'свод разд2'!G77</f>
        <v>0</v>
      </c>
      <c r="D76" s="99"/>
      <c r="E76" s="99"/>
      <c r="F76" s="99"/>
      <c r="G76" s="99"/>
      <c r="H76" s="99"/>
      <c r="I76" s="99"/>
      <c r="J76" s="99"/>
      <c r="K76" s="101" t="n">
        <f aca="false">'свод разд2'!L77</f>
        <v>0</v>
      </c>
      <c r="L76" s="99"/>
      <c r="M76" s="99"/>
      <c r="N76" s="99"/>
      <c r="O76" s="101" t="n">
        <f aca="false">C76-G76-K76</f>
        <v>0</v>
      </c>
      <c r="P76" s="101" t="n">
        <f aca="false">D76-H76-L76</f>
        <v>0</v>
      </c>
      <c r="Q76" s="101" t="n">
        <f aca="false">E76-I76-M76</f>
        <v>0</v>
      </c>
      <c r="R76" s="101" t="n">
        <f aca="false">F76-J76-N76</f>
        <v>0</v>
      </c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</row>
    <row r="77" customFormat="false" ht="12.75" hidden="false" customHeight="false" outlineLevel="0" collapsed="false">
      <c r="A77" s="102" t="n">
        <v>73</v>
      </c>
      <c r="B77" s="98"/>
      <c r="C77" s="101" t="n">
        <f aca="false">'свод разд2'!G78</f>
        <v>0</v>
      </c>
      <c r="D77" s="99"/>
      <c r="E77" s="99"/>
      <c r="F77" s="99"/>
      <c r="G77" s="99"/>
      <c r="H77" s="99"/>
      <c r="I77" s="99"/>
      <c r="J77" s="99"/>
      <c r="K77" s="101" t="n">
        <f aca="false">'свод разд2'!L78</f>
        <v>0</v>
      </c>
      <c r="L77" s="99"/>
      <c r="M77" s="99"/>
      <c r="N77" s="99"/>
      <c r="O77" s="101" t="n">
        <f aca="false">C77-G77-K77</f>
        <v>0</v>
      </c>
      <c r="P77" s="101" t="n">
        <f aca="false">D77-H77-L77</f>
        <v>0</v>
      </c>
      <c r="Q77" s="101" t="n">
        <f aca="false">E77-I77-M77</f>
        <v>0</v>
      </c>
      <c r="R77" s="101" t="n">
        <f aca="false">F77-J77-N77</f>
        <v>0</v>
      </c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</row>
    <row r="78" customFormat="false" ht="12.75" hidden="false" customHeight="false" outlineLevel="0" collapsed="false">
      <c r="A78" s="102" t="n">
        <v>74</v>
      </c>
      <c r="B78" s="98"/>
      <c r="C78" s="101" t="n">
        <f aca="false">'свод разд2'!G79</f>
        <v>0</v>
      </c>
      <c r="D78" s="99"/>
      <c r="E78" s="99"/>
      <c r="F78" s="99"/>
      <c r="G78" s="99"/>
      <c r="H78" s="99"/>
      <c r="I78" s="99"/>
      <c r="J78" s="99"/>
      <c r="K78" s="101" t="n">
        <f aca="false">'свод разд2'!L79</f>
        <v>0</v>
      </c>
      <c r="L78" s="99"/>
      <c r="M78" s="99"/>
      <c r="N78" s="99"/>
      <c r="O78" s="101" t="n">
        <f aca="false">C78-G78-K78</f>
        <v>0</v>
      </c>
      <c r="P78" s="101" t="n">
        <f aca="false">D78-H78-L78</f>
        <v>0</v>
      </c>
      <c r="Q78" s="101" t="n">
        <f aca="false">E78-I78-M78</f>
        <v>0</v>
      </c>
      <c r="R78" s="101" t="n">
        <f aca="false">F78-J78-N78</f>
        <v>0</v>
      </c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</row>
    <row r="79" customFormat="false" ht="12.75" hidden="false" customHeight="false" outlineLevel="0" collapsed="false">
      <c r="A79" s="97" t="n">
        <v>75</v>
      </c>
      <c r="B79" s="98"/>
      <c r="C79" s="101" t="n">
        <f aca="false">'свод разд2'!G80</f>
        <v>0</v>
      </c>
      <c r="D79" s="99"/>
      <c r="E79" s="99"/>
      <c r="F79" s="99"/>
      <c r="G79" s="99"/>
      <c r="H79" s="99"/>
      <c r="I79" s="99"/>
      <c r="J79" s="99"/>
      <c r="K79" s="101" t="n">
        <f aca="false">'свод разд2'!L80</f>
        <v>0</v>
      </c>
      <c r="L79" s="99"/>
      <c r="M79" s="99"/>
      <c r="N79" s="99"/>
      <c r="O79" s="101" t="n">
        <f aca="false">C79-G79-K79</f>
        <v>0</v>
      </c>
      <c r="P79" s="101" t="n">
        <f aca="false">D79-H79-L79</f>
        <v>0</v>
      </c>
      <c r="Q79" s="101" t="n">
        <f aca="false">E79-I79-M79</f>
        <v>0</v>
      </c>
      <c r="R79" s="101" t="n">
        <f aca="false">F79-J79-N79</f>
        <v>0</v>
      </c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</row>
    <row r="80" customFormat="false" ht="12.75" hidden="false" customHeight="false" outlineLevel="0" collapsed="false">
      <c r="A80" s="102" t="n">
        <v>76</v>
      </c>
      <c r="B80" s="98"/>
      <c r="C80" s="101" t="n">
        <f aca="false">'свод разд2'!G81</f>
        <v>0</v>
      </c>
      <c r="D80" s="99"/>
      <c r="E80" s="99"/>
      <c r="F80" s="99"/>
      <c r="G80" s="99"/>
      <c r="H80" s="99"/>
      <c r="I80" s="99"/>
      <c r="J80" s="99"/>
      <c r="K80" s="101" t="n">
        <f aca="false">'свод разд2'!L81</f>
        <v>0</v>
      </c>
      <c r="L80" s="99"/>
      <c r="M80" s="99"/>
      <c r="N80" s="99"/>
      <c r="O80" s="101" t="n">
        <f aca="false">C80-G80-K80</f>
        <v>0</v>
      </c>
      <c r="P80" s="101" t="n">
        <f aca="false">D80-H80-L80</f>
        <v>0</v>
      </c>
      <c r="Q80" s="101" t="n">
        <f aca="false">E80-I80-M80</f>
        <v>0</v>
      </c>
      <c r="R80" s="101" t="n">
        <f aca="false">F80-J80-N80</f>
        <v>0</v>
      </c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</row>
    <row r="81" customFormat="false" ht="12.75" hidden="false" customHeight="false" outlineLevel="0" collapsed="false">
      <c r="A81" s="102" t="n">
        <v>77</v>
      </c>
      <c r="B81" s="98"/>
      <c r="C81" s="101" t="n">
        <f aca="false">'свод разд2'!G82</f>
        <v>0</v>
      </c>
      <c r="D81" s="99"/>
      <c r="E81" s="99"/>
      <c r="F81" s="99"/>
      <c r="G81" s="99"/>
      <c r="H81" s="99"/>
      <c r="I81" s="99"/>
      <c r="J81" s="99"/>
      <c r="K81" s="101" t="n">
        <f aca="false">'свод разд2'!L82</f>
        <v>0</v>
      </c>
      <c r="L81" s="99"/>
      <c r="M81" s="99"/>
      <c r="N81" s="99"/>
      <c r="O81" s="101" t="n">
        <f aca="false">C81-G81-K81</f>
        <v>0</v>
      </c>
      <c r="P81" s="101" t="n">
        <f aca="false">D81-H81-L81</f>
        <v>0</v>
      </c>
      <c r="Q81" s="101" t="n">
        <f aca="false">E81-I81-M81</f>
        <v>0</v>
      </c>
      <c r="R81" s="101" t="n">
        <f aca="false">F81-J81-N81</f>
        <v>0</v>
      </c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</row>
    <row r="82" customFormat="false" ht="12.75" hidden="false" customHeight="false" outlineLevel="0" collapsed="false">
      <c r="A82" s="97" t="n">
        <v>78</v>
      </c>
      <c r="B82" s="98"/>
      <c r="C82" s="101" t="n">
        <f aca="false">'свод разд2'!G83</f>
        <v>0</v>
      </c>
      <c r="D82" s="99"/>
      <c r="E82" s="99"/>
      <c r="F82" s="99"/>
      <c r="G82" s="99"/>
      <c r="H82" s="99"/>
      <c r="I82" s="99"/>
      <c r="J82" s="99"/>
      <c r="K82" s="101" t="n">
        <f aca="false">'свод разд2'!L83</f>
        <v>0</v>
      </c>
      <c r="L82" s="99"/>
      <c r="M82" s="99"/>
      <c r="N82" s="99"/>
      <c r="O82" s="101" t="n">
        <f aca="false">C82-G82-K82</f>
        <v>0</v>
      </c>
      <c r="P82" s="101" t="n">
        <f aca="false">D82-H82-L82</f>
        <v>0</v>
      </c>
      <c r="Q82" s="101" t="n">
        <f aca="false">E82-I82-M82</f>
        <v>0</v>
      </c>
      <c r="R82" s="101" t="n">
        <f aca="false">F82-J82-N82</f>
        <v>0</v>
      </c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</row>
    <row r="83" customFormat="false" ht="12.75" hidden="false" customHeight="false" outlineLevel="0" collapsed="false">
      <c r="A83" s="102" t="n">
        <v>79</v>
      </c>
      <c r="B83" s="98"/>
      <c r="C83" s="101" t="n">
        <f aca="false">'свод разд2'!G84</f>
        <v>0</v>
      </c>
      <c r="D83" s="99"/>
      <c r="E83" s="99"/>
      <c r="F83" s="99"/>
      <c r="G83" s="99"/>
      <c r="H83" s="99"/>
      <c r="I83" s="99"/>
      <c r="J83" s="99"/>
      <c r="K83" s="101" t="n">
        <f aca="false">'свод разд2'!L84</f>
        <v>0</v>
      </c>
      <c r="L83" s="99"/>
      <c r="M83" s="99"/>
      <c r="N83" s="99"/>
      <c r="O83" s="101" t="n">
        <f aca="false">C83-G83-K83</f>
        <v>0</v>
      </c>
      <c r="P83" s="101" t="n">
        <f aca="false">D83-H83-L83</f>
        <v>0</v>
      </c>
      <c r="Q83" s="101" t="n">
        <f aca="false">E83-I83-M83</f>
        <v>0</v>
      </c>
      <c r="R83" s="101" t="n">
        <f aca="false">F83-J83-N83</f>
        <v>0</v>
      </c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</row>
    <row r="84" customFormat="false" ht="12.75" hidden="false" customHeight="true" outlineLevel="0" collapsed="false">
      <c r="A84" s="102" t="n">
        <v>80</v>
      </c>
      <c r="B84" s="98"/>
      <c r="C84" s="101" t="n">
        <f aca="false">'свод разд2'!G85</f>
        <v>0</v>
      </c>
      <c r="D84" s="99"/>
      <c r="E84" s="99"/>
      <c r="F84" s="99"/>
      <c r="G84" s="99"/>
      <c r="H84" s="99"/>
      <c r="I84" s="99"/>
      <c r="J84" s="99"/>
      <c r="K84" s="101" t="n">
        <f aca="false">'свод разд2'!L85</f>
        <v>0</v>
      </c>
      <c r="L84" s="99"/>
      <c r="M84" s="99"/>
      <c r="N84" s="99"/>
      <c r="O84" s="101" t="n">
        <f aca="false">C84-G84-K84</f>
        <v>0</v>
      </c>
      <c r="P84" s="101" t="n">
        <f aca="false">D84-H84-L84</f>
        <v>0</v>
      </c>
      <c r="Q84" s="101" t="n">
        <f aca="false">E84-I84-M84</f>
        <v>0</v>
      </c>
      <c r="R84" s="101" t="n">
        <f aca="false">F84-J84-N84</f>
        <v>0</v>
      </c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</row>
    <row r="85" customFormat="false" ht="24.75" hidden="false" customHeight="true" outlineLevel="0" collapsed="false">
      <c r="A85" s="103"/>
      <c r="B85" s="104" t="s">
        <v>165</v>
      </c>
      <c r="C85" s="100" t="n">
        <f aca="false">'свод разд2'!G86</f>
        <v>0</v>
      </c>
      <c r="D85" s="105" t="n">
        <f aca="false">SUM(D5:D84)</f>
        <v>0</v>
      </c>
      <c r="E85" s="105" t="n">
        <f aca="false">SUM(E5:E84)</f>
        <v>0</v>
      </c>
      <c r="F85" s="105" t="n">
        <f aca="false">SUM(F5:F84)</f>
        <v>0</v>
      </c>
      <c r="G85" s="105" t="n">
        <f aca="false">SUM(G5:G84)</f>
        <v>0</v>
      </c>
      <c r="H85" s="105" t="n">
        <f aca="false">SUM(H5:H84)</f>
        <v>0</v>
      </c>
      <c r="I85" s="105" t="n">
        <f aca="false">SUM(I5:I84)</f>
        <v>0</v>
      </c>
      <c r="J85" s="105" t="n">
        <f aca="false">SUM(J5:J84)</f>
        <v>0</v>
      </c>
      <c r="K85" s="100" t="n">
        <f aca="false">SUM(K5:K84)</f>
        <v>0</v>
      </c>
      <c r="L85" s="105" t="n">
        <f aca="false">SUM(L5:L84)</f>
        <v>0</v>
      </c>
      <c r="M85" s="105" t="n">
        <f aca="false">SUM(M5:M84)</f>
        <v>0</v>
      </c>
      <c r="N85" s="105" t="n">
        <f aca="false">SUM(N5:N84)</f>
        <v>0</v>
      </c>
      <c r="O85" s="100" t="n">
        <f aca="false">SUM(O5:O84)</f>
        <v>0</v>
      </c>
      <c r="P85" s="100" t="n">
        <f aca="false">SUM(P5:P84)</f>
        <v>0</v>
      </c>
      <c r="Q85" s="100" t="n">
        <f aca="false">SUM(Q5:Q84)</f>
        <v>0</v>
      </c>
      <c r="R85" s="100" t="n">
        <f aca="false">SUM(R5:R84)</f>
        <v>0</v>
      </c>
      <c r="S85" s="105" t="n">
        <f aca="false">SUM(S5:S84)</f>
        <v>0</v>
      </c>
      <c r="T85" s="105" t="n">
        <f aca="false">SUM(T5:T84)</f>
        <v>0</v>
      </c>
      <c r="U85" s="105" t="n">
        <f aca="false">SUM(U5:U84)</f>
        <v>0</v>
      </c>
      <c r="V85" s="105" t="n">
        <f aca="false">SUM(V5:V84)</f>
        <v>0</v>
      </c>
      <c r="W85" s="105" t="n">
        <f aca="false">SUM(W5:W84)</f>
        <v>0</v>
      </c>
      <c r="X85" s="105" t="n">
        <f aca="false">SUM(X5:X84)</f>
        <v>0</v>
      </c>
      <c r="Y85" s="105" t="n">
        <f aca="false">SUM(Y5:Y84)</f>
        <v>0</v>
      </c>
      <c r="Z85" s="105" t="n">
        <f aca="false">SUM(Z5:Z84)</f>
        <v>0</v>
      </c>
      <c r="AA85" s="105" t="n">
        <f aca="false">SUM(AA5:AA84)</f>
        <v>0</v>
      </c>
      <c r="AB85" s="105" t="n">
        <f aca="false">SUM(AB5:AB84)</f>
        <v>0</v>
      </c>
      <c r="AC85" s="105" t="n">
        <f aca="false">SUM(AC5:AC84)</f>
        <v>0</v>
      </c>
      <c r="AD85" s="105" t="n">
        <f aca="false">SUM(AD5:AD84)</f>
        <v>0</v>
      </c>
      <c r="AE85" s="105" t="n">
        <f aca="false">SUM(AE5:AE84)</f>
        <v>0</v>
      </c>
      <c r="AF85" s="105" t="n">
        <f aca="false">SUM(AF5:AF84)</f>
        <v>0</v>
      </c>
      <c r="AG85" s="105" t="n">
        <f aca="false">SUM(AG5:AG84)</f>
        <v>0</v>
      </c>
      <c r="AH85" s="105" t="n">
        <f aca="false">SUM(AH5:AH84)</f>
        <v>0</v>
      </c>
      <c r="AI85" s="105" t="n">
        <f aca="false">SUM(AI5:AI84)</f>
        <v>0</v>
      </c>
      <c r="AJ85" s="105" t="n">
        <f aca="false">SUM(AJ5:AJ84)</f>
        <v>0</v>
      </c>
      <c r="AK85" s="105" t="n">
        <f aca="false">SUM(AK5:AK84)</f>
        <v>0</v>
      </c>
      <c r="AL85" s="105" t="n">
        <f aca="false">SUM(AL5:AL84)</f>
        <v>0</v>
      </c>
      <c r="AM85" s="105" t="n">
        <f aca="false">SUM(AM5:AM84)</f>
        <v>0</v>
      </c>
      <c r="AN85" s="105" t="n">
        <f aca="false">SUM(AN5:AN84)</f>
        <v>0</v>
      </c>
      <c r="AO85" s="105" t="n">
        <f aca="false">SUM(AO5:AO84)</f>
        <v>0</v>
      </c>
      <c r="AP85" s="105" t="n">
        <f aca="false">SUM(AP5:AP84)</f>
        <v>0</v>
      </c>
      <c r="AQ85" s="105" t="n">
        <f aca="false">SUM(AQ5:AQ84)</f>
        <v>0</v>
      </c>
      <c r="AR85" s="105" t="n">
        <f aca="false">SUM(AR5:AR84)</f>
        <v>0</v>
      </c>
      <c r="AS85" s="105" t="n">
        <f aca="false">SUM(AS5:AS84)</f>
        <v>0</v>
      </c>
      <c r="AT85" s="105" t="n">
        <f aca="false">SUM(AT5:AT84)</f>
        <v>0</v>
      </c>
      <c r="AU85" s="105" t="n">
        <f aca="false">SUM(AU5:AU84)</f>
        <v>0</v>
      </c>
      <c r="AV85" s="105" t="n">
        <f aca="false">SUM(AV5:AV84)</f>
        <v>0</v>
      </c>
      <c r="AW85" s="105" t="n">
        <f aca="false">SUM(AW5:AW84)</f>
        <v>0</v>
      </c>
      <c r="AX85" s="105" t="n">
        <f aca="false">SUM(AX5:AX84)</f>
        <v>0</v>
      </c>
      <c r="AY85" s="105" t="n">
        <f aca="false">SUM(AY5:AY84)</f>
        <v>0</v>
      </c>
      <c r="AZ85" s="105" t="n">
        <f aca="false">SUM(AZ5:AZ84)</f>
        <v>0</v>
      </c>
      <c r="BA85" s="105" t="n">
        <f aca="false">SUM(BA5:BA84)</f>
        <v>0</v>
      </c>
      <c r="BB85" s="105" t="n">
        <f aca="false">SUM(BB5:BB84)</f>
        <v>0</v>
      </c>
      <c r="BC85" s="105" t="n">
        <f aca="false">SUM(BC5:BC84)</f>
        <v>0</v>
      </c>
      <c r="BD85" s="105" t="n">
        <f aca="false">SUM(BD5:BD84)</f>
        <v>0</v>
      </c>
      <c r="BE85" s="105" t="n">
        <f aca="false">SUM(BE5:BE84)</f>
        <v>0</v>
      </c>
      <c r="BF85" s="105" t="n">
        <f aca="false">SUM(BF5:BF84)</f>
        <v>0</v>
      </c>
      <c r="BG85" s="105" t="n">
        <f aca="false">SUM(BG5:BG84)</f>
        <v>0</v>
      </c>
      <c r="BH85" s="105" t="n">
        <f aca="false">SUM(BH5:BH84)</f>
        <v>0</v>
      </c>
      <c r="BI85" s="105" t="n">
        <f aca="false">SUM(BI5:BI84)</f>
        <v>0</v>
      </c>
      <c r="BJ85" s="105" t="n">
        <f aca="false">SUM(BJ5:BJ84)</f>
        <v>0</v>
      </c>
      <c r="BK85" s="105" t="n">
        <f aca="false">SUM(BK5:BK84)</f>
        <v>0</v>
      </c>
      <c r="BL85" s="105" t="n">
        <f aca="false">SUM(BL5:BL84)</f>
        <v>0</v>
      </c>
      <c r="BM85" s="105" t="n">
        <f aca="false">SUM(BM5:BM84)</f>
        <v>0</v>
      </c>
      <c r="BN85" s="105" t="n">
        <f aca="false">SUM(BN5:BN84)</f>
        <v>0</v>
      </c>
    </row>
  </sheetData>
  <mergeCells count="51">
    <mergeCell ref="A1:BN1"/>
    <mergeCell ref="A2:A4"/>
    <mergeCell ref="B2:B4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Z3"/>
    <mergeCell ref="AA3:AA4"/>
    <mergeCell ref="AB3:AD3"/>
    <mergeCell ref="AE3:AE4"/>
    <mergeCell ref="AF3:AH3"/>
    <mergeCell ref="AI3:AI4"/>
    <mergeCell ref="AJ3:AL3"/>
    <mergeCell ref="AM3:AM4"/>
    <mergeCell ref="AN3:AP3"/>
    <mergeCell ref="AQ3:AQ4"/>
    <mergeCell ref="AR3:AT3"/>
    <mergeCell ref="AU3:AU4"/>
    <mergeCell ref="AV3:AX3"/>
    <mergeCell ref="AY3:AY4"/>
    <mergeCell ref="AZ3:BB3"/>
    <mergeCell ref="BC3:BC4"/>
    <mergeCell ref="BD3:BF3"/>
    <mergeCell ref="BG3:BG4"/>
    <mergeCell ref="BH3:BJ3"/>
    <mergeCell ref="BK3:BK4"/>
    <mergeCell ref="BL3:BN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80" activePane="bottomRight" state="frozen"/>
      <selection pane="topLeft" activeCell="A2" activeCellId="0" sqref="A2"/>
      <selection pane="topRight" activeCell="C2" activeCellId="0" sqref="C2"/>
      <selection pane="bottomLeft" activeCell="A80" activeCellId="0" sqref="A80"/>
      <selection pane="bottomRight" activeCell="B5" activeCellId="0" sqref="B5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56"/>
    <col collapsed="false" customWidth="true" hidden="false" outlineLevel="0" max="2" min="2" style="5" width="31.14"/>
    <col collapsed="false" customWidth="false" hidden="false" outlineLevel="0" max="4" min="3" style="5" width="9.14"/>
    <col collapsed="false" customWidth="true" hidden="false" outlineLevel="0" max="5" min="5" style="5" width="10.71"/>
    <col collapsed="false" customWidth="false" hidden="false" outlineLevel="0" max="7" min="6" style="5" width="9.14"/>
    <col collapsed="false" customWidth="true" hidden="false" outlineLevel="0" max="8" min="8" style="5" width="10.71"/>
    <col collapsed="false" customWidth="false" hidden="false" outlineLevel="0" max="10" min="9" style="5" width="9.14"/>
    <col collapsed="false" customWidth="true" hidden="false" outlineLevel="0" max="11" min="11" style="5" width="10.85"/>
    <col collapsed="false" customWidth="false" hidden="false" outlineLevel="0" max="13" min="12" style="5" width="9.14"/>
    <col collapsed="false" customWidth="true" hidden="false" outlineLevel="0" max="14" min="14" style="5" width="10.71"/>
    <col collapsed="false" customWidth="false" hidden="false" outlineLevel="0" max="16" min="15" style="5" width="9.14"/>
    <col collapsed="false" customWidth="true" hidden="false" outlineLevel="0" max="17" min="17" style="5" width="10.71"/>
    <col collapsed="false" customWidth="false" hidden="false" outlineLevel="0" max="19" min="18" style="5" width="9.14"/>
    <col collapsed="false" customWidth="true" hidden="false" outlineLevel="0" max="20" min="20" style="5" width="10.71"/>
    <col collapsed="false" customWidth="false" hidden="false" outlineLevel="0" max="22" min="21" style="5" width="9.14"/>
    <col collapsed="false" customWidth="true" hidden="false" outlineLevel="0" max="23" min="23" style="5" width="10.71"/>
    <col collapsed="false" customWidth="false" hidden="false" outlineLevel="0" max="257" min="24" style="5" width="9.14"/>
  </cols>
  <sheetData>
    <row r="1" customFormat="false" ht="33" hidden="false" customHeight="true" outlineLevel="0" collapsed="false">
      <c r="A1" s="110" t="s">
        <v>17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45" hidden="false" customHeight="true" outlineLevel="0" collapsed="false">
      <c r="A2" s="87" t="s">
        <v>16</v>
      </c>
      <c r="B2" s="114" t="s">
        <v>148</v>
      </c>
      <c r="C2" s="59" t="s">
        <v>173</v>
      </c>
      <c r="D2" s="59"/>
      <c r="E2" s="59"/>
      <c r="F2" s="59" t="s">
        <v>174</v>
      </c>
      <c r="G2" s="59"/>
      <c r="H2" s="59"/>
      <c r="I2" s="59" t="s">
        <v>69</v>
      </c>
      <c r="J2" s="59"/>
      <c r="K2" s="59"/>
      <c r="L2" s="59" t="s">
        <v>175</v>
      </c>
      <c r="M2" s="59"/>
      <c r="N2" s="59"/>
      <c r="O2" s="59" t="s">
        <v>53</v>
      </c>
      <c r="P2" s="59"/>
      <c r="Q2" s="59"/>
      <c r="R2" s="59" t="s">
        <v>71</v>
      </c>
      <c r="S2" s="59"/>
      <c r="T2" s="59"/>
      <c r="U2" s="59" t="s">
        <v>55</v>
      </c>
      <c r="V2" s="59"/>
      <c r="W2" s="59"/>
    </row>
    <row r="3" customFormat="false" ht="12.75" hidden="false" customHeight="true" outlineLevel="0" collapsed="false">
      <c r="A3" s="87"/>
      <c r="B3" s="114"/>
      <c r="C3" s="59" t="s">
        <v>64</v>
      </c>
      <c r="D3" s="59"/>
      <c r="E3" s="59" t="s">
        <v>65</v>
      </c>
      <c r="F3" s="59" t="s">
        <v>64</v>
      </c>
      <c r="G3" s="59"/>
      <c r="H3" s="59" t="s">
        <v>65</v>
      </c>
      <c r="I3" s="59" t="s">
        <v>64</v>
      </c>
      <c r="J3" s="59"/>
      <c r="K3" s="59" t="s">
        <v>65</v>
      </c>
      <c r="L3" s="59" t="s">
        <v>64</v>
      </c>
      <c r="M3" s="59"/>
      <c r="N3" s="59" t="s">
        <v>65</v>
      </c>
      <c r="O3" s="59" t="s">
        <v>64</v>
      </c>
      <c r="P3" s="59"/>
      <c r="Q3" s="59" t="s">
        <v>65</v>
      </c>
      <c r="R3" s="59" t="s">
        <v>64</v>
      </c>
      <c r="S3" s="59"/>
      <c r="T3" s="59" t="s">
        <v>65</v>
      </c>
      <c r="U3" s="59" t="s">
        <v>64</v>
      </c>
      <c r="V3" s="59"/>
      <c r="W3" s="59" t="s">
        <v>65</v>
      </c>
    </row>
    <row r="4" customFormat="false" ht="74.25" hidden="false" customHeight="true" outlineLevel="0" collapsed="false">
      <c r="A4" s="87"/>
      <c r="B4" s="114"/>
      <c r="C4" s="59" t="s">
        <v>23</v>
      </c>
      <c r="D4" s="59" t="s">
        <v>66</v>
      </c>
      <c r="E4" s="59"/>
      <c r="F4" s="59" t="s">
        <v>23</v>
      </c>
      <c r="G4" s="59" t="s">
        <v>66</v>
      </c>
      <c r="H4" s="59"/>
      <c r="I4" s="59" t="s">
        <v>23</v>
      </c>
      <c r="J4" s="59" t="s">
        <v>66</v>
      </c>
      <c r="K4" s="59"/>
      <c r="L4" s="59" t="s">
        <v>23</v>
      </c>
      <c r="M4" s="59" t="s">
        <v>66</v>
      </c>
      <c r="N4" s="59"/>
      <c r="O4" s="59" t="s">
        <v>23</v>
      </c>
      <c r="P4" s="59" t="s">
        <v>66</v>
      </c>
      <c r="Q4" s="59"/>
      <c r="R4" s="59" t="s">
        <v>23</v>
      </c>
      <c r="S4" s="59" t="s">
        <v>66</v>
      </c>
      <c r="T4" s="59"/>
      <c r="U4" s="59" t="s">
        <v>23</v>
      </c>
      <c r="V4" s="59" t="s">
        <v>66</v>
      </c>
      <c r="W4" s="59"/>
    </row>
    <row r="5" customFormat="false" ht="12.75" hidden="false" customHeight="false" outlineLevel="0" collapsed="false">
      <c r="A5" s="97" t="n">
        <v>1</v>
      </c>
      <c r="B5" s="98" t="s">
        <v>158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</row>
    <row r="6" customFormat="false" ht="12.75" hidden="false" customHeight="false" outlineLevel="0" collapsed="false">
      <c r="A6" s="102" t="n">
        <v>2</v>
      </c>
      <c r="B6" s="98" t="s">
        <v>159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customFormat="false" ht="12.75" hidden="false" customHeight="false" outlineLevel="0" collapsed="false">
      <c r="A7" s="102" t="n">
        <v>3</v>
      </c>
      <c r="B7" s="98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</row>
    <row r="8" customFormat="false" ht="12.75" hidden="false" customHeight="false" outlineLevel="0" collapsed="false">
      <c r="A8" s="102" t="n">
        <v>4</v>
      </c>
      <c r="B8" s="98" t="s">
        <v>160</v>
      </c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</row>
    <row r="9" customFormat="false" ht="12.75" hidden="false" customHeight="false" outlineLevel="0" collapsed="false">
      <c r="A9" s="97" t="n">
        <v>5</v>
      </c>
      <c r="B9" s="98" t="s">
        <v>161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</row>
    <row r="10" customFormat="false" ht="12.75" hidden="false" customHeight="false" outlineLevel="0" collapsed="false">
      <c r="A10" s="102" t="n">
        <v>6</v>
      </c>
      <c r="B10" s="98" t="s">
        <v>162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</row>
    <row r="11" customFormat="false" ht="12.75" hidden="false" customHeight="false" outlineLevel="0" collapsed="false">
      <c r="A11" s="102" t="n">
        <v>7</v>
      </c>
      <c r="B11" s="98" t="s">
        <v>163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</row>
    <row r="12" customFormat="false" ht="12.75" hidden="false" customHeight="false" outlineLevel="0" collapsed="false">
      <c r="A12" s="102" t="n">
        <v>8</v>
      </c>
      <c r="B12" s="98" t="s">
        <v>164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</row>
    <row r="13" customFormat="false" ht="12.75" hidden="false" customHeight="false" outlineLevel="0" collapsed="false">
      <c r="A13" s="97" t="n">
        <v>9</v>
      </c>
      <c r="B13" s="9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</row>
    <row r="14" customFormat="false" ht="12.75" hidden="false" customHeight="false" outlineLevel="0" collapsed="false">
      <c r="A14" s="102" t="n">
        <v>10</v>
      </c>
      <c r="B14" s="98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</row>
    <row r="15" customFormat="false" ht="12.75" hidden="false" customHeight="false" outlineLevel="0" collapsed="false">
      <c r="A15" s="102" t="n">
        <v>11</v>
      </c>
      <c r="B15" s="98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</row>
    <row r="16" customFormat="false" ht="12.75" hidden="false" customHeight="false" outlineLevel="0" collapsed="false">
      <c r="A16" s="102" t="n">
        <v>12</v>
      </c>
      <c r="B16" s="98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</row>
    <row r="17" customFormat="false" ht="12.75" hidden="false" customHeight="false" outlineLevel="0" collapsed="false">
      <c r="A17" s="97" t="n">
        <v>13</v>
      </c>
      <c r="B17" s="98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</row>
    <row r="18" customFormat="false" ht="12.75" hidden="false" customHeight="false" outlineLevel="0" collapsed="false">
      <c r="A18" s="102" t="n">
        <v>14</v>
      </c>
      <c r="B18" s="98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</row>
    <row r="19" customFormat="false" ht="12.75" hidden="false" customHeight="false" outlineLevel="0" collapsed="false">
      <c r="A19" s="102" t="n">
        <v>15</v>
      </c>
      <c r="B19" s="98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</row>
    <row r="20" customFormat="false" ht="12.75" hidden="false" customHeight="false" outlineLevel="0" collapsed="false">
      <c r="A20" s="102" t="n">
        <v>16</v>
      </c>
      <c r="B20" s="98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</row>
    <row r="21" customFormat="false" ht="12.75" hidden="false" customHeight="false" outlineLevel="0" collapsed="false">
      <c r="A21" s="97" t="n">
        <v>17</v>
      </c>
      <c r="B21" s="98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</row>
    <row r="22" customFormat="false" ht="12.75" hidden="false" customHeight="false" outlineLevel="0" collapsed="false">
      <c r="A22" s="102" t="n">
        <v>18</v>
      </c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</row>
    <row r="23" customFormat="false" ht="12.75" hidden="false" customHeight="false" outlineLevel="0" collapsed="false">
      <c r="A23" s="102" t="n">
        <v>19</v>
      </c>
      <c r="B23" s="98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</row>
    <row r="24" customFormat="false" ht="12.75" hidden="false" customHeight="false" outlineLevel="0" collapsed="false">
      <c r="A24" s="102" t="n">
        <v>20</v>
      </c>
      <c r="B24" s="98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</row>
    <row r="25" customFormat="false" ht="12.75" hidden="false" customHeight="false" outlineLevel="0" collapsed="false">
      <c r="A25" s="97" t="n">
        <v>21</v>
      </c>
      <c r="B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</row>
    <row r="26" customFormat="false" ht="12.75" hidden="false" customHeight="false" outlineLevel="0" collapsed="false">
      <c r="A26" s="102" t="n">
        <v>22</v>
      </c>
      <c r="B26" s="98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</row>
    <row r="27" customFormat="false" ht="12.75" hidden="false" customHeight="false" outlineLevel="0" collapsed="false">
      <c r="A27" s="102" t="n">
        <v>23</v>
      </c>
      <c r="B27" s="98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</row>
    <row r="28" customFormat="false" ht="12.75" hidden="false" customHeight="false" outlineLevel="0" collapsed="false">
      <c r="A28" s="102" t="n">
        <v>24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</row>
    <row r="29" customFormat="false" ht="12.75" hidden="false" customHeight="false" outlineLevel="0" collapsed="false">
      <c r="A29" s="97" t="n">
        <v>2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</row>
    <row r="30" customFormat="false" ht="12.75" hidden="false" customHeight="false" outlineLevel="0" collapsed="false">
      <c r="A30" s="102" t="n">
        <v>26</v>
      </c>
      <c r="B30" s="98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</row>
    <row r="31" customFormat="false" ht="12.75" hidden="false" customHeight="false" outlineLevel="0" collapsed="false">
      <c r="A31" s="102" t="n">
        <v>27</v>
      </c>
      <c r="B31" s="98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</row>
    <row r="32" customFormat="false" ht="12.75" hidden="false" customHeight="false" outlineLevel="0" collapsed="false">
      <c r="A32" s="102" t="n">
        <v>28</v>
      </c>
      <c r="B32" s="98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</row>
    <row r="33" customFormat="false" ht="12.75" hidden="false" customHeight="false" outlineLevel="0" collapsed="false">
      <c r="A33" s="97" t="n">
        <v>29</v>
      </c>
      <c r="B33" s="98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</row>
    <row r="34" customFormat="false" ht="12.75" hidden="false" customHeight="false" outlineLevel="0" collapsed="false">
      <c r="A34" s="102" t="n">
        <v>30</v>
      </c>
      <c r="B34" s="98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</row>
    <row r="35" customFormat="false" ht="12.75" hidden="false" customHeight="false" outlineLevel="0" collapsed="false">
      <c r="A35" s="102" t="n">
        <v>31</v>
      </c>
      <c r="B35" s="98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</row>
    <row r="36" customFormat="false" ht="12.75" hidden="false" customHeight="false" outlineLevel="0" collapsed="false">
      <c r="A36" s="102" t="n">
        <v>32</v>
      </c>
      <c r="B36" s="98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</row>
    <row r="37" customFormat="false" ht="12.75" hidden="false" customHeight="false" outlineLevel="0" collapsed="false">
      <c r="A37" s="97" t="n">
        <v>33</v>
      </c>
      <c r="B37" s="98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</row>
    <row r="38" customFormat="false" ht="12.75" hidden="false" customHeight="false" outlineLevel="0" collapsed="false">
      <c r="A38" s="102" t="n">
        <v>34</v>
      </c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</row>
    <row r="39" customFormat="false" ht="12.75" hidden="false" customHeight="false" outlineLevel="0" collapsed="false">
      <c r="A39" s="102" t="n">
        <v>35</v>
      </c>
      <c r="B39" s="98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</row>
    <row r="40" customFormat="false" ht="12.75" hidden="false" customHeight="false" outlineLevel="0" collapsed="false">
      <c r="A40" s="102" t="n">
        <v>36</v>
      </c>
      <c r="B40" s="98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</row>
    <row r="41" customFormat="false" ht="12.75" hidden="false" customHeight="false" outlineLevel="0" collapsed="false">
      <c r="A41" s="97" t="n">
        <v>37</v>
      </c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</row>
    <row r="42" customFormat="false" ht="12.75" hidden="false" customHeight="false" outlineLevel="0" collapsed="false">
      <c r="A42" s="102" t="n">
        <v>38</v>
      </c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</row>
    <row r="43" customFormat="false" ht="12.75" hidden="false" customHeight="false" outlineLevel="0" collapsed="false">
      <c r="A43" s="102" t="n">
        <v>39</v>
      </c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</row>
    <row r="44" customFormat="false" ht="12.75" hidden="false" customHeight="false" outlineLevel="0" collapsed="false">
      <c r="A44" s="102" t="n">
        <v>40</v>
      </c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</row>
    <row r="45" customFormat="false" ht="12.75" hidden="false" customHeight="false" outlineLevel="0" collapsed="false">
      <c r="A45" s="97" t="n">
        <v>41</v>
      </c>
      <c r="B45" s="98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</row>
    <row r="46" customFormat="false" ht="12.75" hidden="false" customHeight="false" outlineLevel="0" collapsed="false">
      <c r="A46" s="102" t="n">
        <v>42</v>
      </c>
      <c r="B46" s="98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</row>
    <row r="47" customFormat="false" ht="12.75" hidden="false" customHeight="false" outlineLevel="0" collapsed="false">
      <c r="A47" s="102" t="n">
        <v>43</v>
      </c>
      <c r="B47" s="98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</row>
    <row r="48" customFormat="false" ht="12.75" hidden="false" customHeight="false" outlineLevel="0" collapsed="false">
      <c r="A48" s="102" t="n">
        <v>44</v>
      </c>
      <c r="B48" s="98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</row>
    <row r="49" customFormat="false" ht="12.75" hidden="false" customHeight="false" outlineLevel="0" collapsed="false">
      <c r="A49" s="97" t="n">
        <v>45</v>
      </c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</row>
    <row r="50" customFormat="false" ht="12.75" hidden="false" customHeight="false" outlineLevel="0" collapsed="false">
      <c r="A50" s="102" t="n">
        <v>46</v>
      </c>
      <c r="B50" s="98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</row>
    <row r="51" customFormat="false" ht="12.75" hidden="false" customHeight="false" outlineLevel="0" collapsed="false">
      <c r="A51" s="102" t="n">
        <v>47</v>
      </c>
      <c r="B51" s="98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</row>
    <row r="52" customFormat="false" ht="12.75" hidden="false" customHeight="false" outlineLevel="0" collapsed="false">
      <c r="A52" s="102" t="n">
        <v>48</v>
      </c>
      <c r="B52" s="98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</row>
    <row r="53" customFormat="false" ht="12.75" hidden="false" customHeight="false" outlineLevel="0" collapsed="false">
      <c r="A53" s="97" t="n">
        <v>49</v>
      </c>
      <c r="B53" s="98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</row>
    <row r="54" customFormat="false" ht="12.75" hidden="false" customHeight="false" outlineLevel="0" collapsed="false">
      <c r="A54" s="102" t="n">
        <v>50</v>
      </c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</row>
    <row r="55" customFormat="false" ht="12.75" hidden="false" customHeight="false" outlineLevel="0" collapsed="false">
      <c r="A55" s="102" t="n">
        <v>51</v>
      </c>
      <c r="B55" s="98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</row>
    <row r="56" customFormat="false" ht="12.75" hidden="false" customHeight="false" outlineLevel="0" collapsed="false">
      <c r="A56" s="102" t="n">
        <v>52</v>
      </c>
      <c r="B56" s="98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</row>
    <row r="57" customFormat="false" ht="12.75" hidden="false" customHeight="false" outlineLevel="0" collapsed="false">
      <c r="A57" s="97" t="n">
        <v>53</v>
      </c>
      <c r="B57" s="98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</row>
    <row r="58" customFormat="false" ht="12.75" hidden="false" customHeight="false" outlineLevel="0" collapsed="false">
      <c r="A58" s="102" t="n">
        <v>54</v>
      </c>
      <c r="B58" s="98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</row>
    <row r="59" customFormat="false" ht="12.75" hidden="false" customHeight="false" outlineLevel="0" collapsed="false">
      <c r="A59" s="102" t="n">
        <v>55</v>
      </c>
      <c r="B59" s="98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</row>
    <row r="60" customFormat="false" ht="12.75" hidden="false" customHeight="false" outlineLevel="0" collapsed="false">
      <c r="A60" s="102" t="n">
        <v>56</v>
      </c>
      <c r="B60" s="98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</row>
    <row r="61" customFormat="false" ht="12.75" hidden="false" customHeight="false" outlineLevel="0" collapsed="false">
      <c r="A61" s="97" t="n">
        <v>57</v>
      </c>
      <c r="B61" s="98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</row>
    <row r="62" customFormat="false" ht="12.75" hidden="false" customHeight="false" outlineLevel="0" collapsed="false">
      <c r="A62" s="102" t="n">
        <v>58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</row>
    <row r="63" customFormat="false" ht="12.75" hidden="false" customHeight="false" outlineLevel="0" collapsed="false">
      <c r="A63" s="102" t="n">
        <v>59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</row>
    <row r="64" customFormat="false" ht="12.75" hidden="false" customHeight="false" outlineLevel="0" collapsed="false">
      <c r="A64" s="102" t="n">
        <v>60</v>
      </c>
      <c r="B64" s="98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</row>
    <row r="65" customFormat="false" ht="12.75" hidden="false" customHeight="false" outlineLevel="0" collapsed="false">
      <c r="A65" s="97" t="n">
        <v>61</v>
      </c>
      <c r="B65" s="98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</row>
    <row r="66" customFormat="false" ht="12.75" hidden="false" customHeight="false" outlineLevel="0" collapsed="false">
      <c r="A66" s="102" t="n">
        <v>62</v>
      </c>
      <c r="B66" s="98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</row>
    <row r="67" customFormat="false" ht="12.75" hidden="false" customHeight="false" outlineLevel="0" collapsed="false">
      <c r="A67" s="102" t="n">
        <v>63</v>
      </c>
      <c r="B67" s="98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</row>
    <row r="68" customFormat="false" ht="12.75" hidden="false" customHeight="false" outlineLevel="0" collapsed="false">
      <c r="A68" s="102" t="n">
        <v>64</v>
      </c>
      <c r="B68" s="98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</row>
    <row r="69" customFormat="false" ht="12.75" hidden="false" customHeight="false" outlineLevel="0" collapsed="false">
      <c r="A69" s="97" t="n">
        <v>65</v>
      </c>
      <c r="B69" s="98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</row>
    <row r="70" customFormat="false" ht="12.75" hidden="false" customHeight="false" outlineLevel="0" collapsed="false">
      <c r="A70" s="102" t="n">
        <v>66</v>
      </c>
      <c r="B70" s="98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</row>
    <row r="71" customFormat="false" ht="12.75" hidden="false" customHeight="false" outlineLevel="0" collapsed="false">
      <c r="A71" s="102" t="n">
        <v>67</v>
      </c>
      <c r="B71" s="98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</row>
    <row r="72" customFormat="false" ht="12.75" hidden="false" customHeight="false" outlineLevel="0" collapsed="false">
      <c r="A72" s="102" t="n">
        <v>68</v>
      </c>
      <c r="B72" s="98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</row>
    <row r="73" customFormat="false" ht="12.75" hidden="false" customHeight="false" outlineLevel="0" collapsed="false">
      <c r="A73" s="97" t="n">
        <v>69</v>
      </c>
      <c r="B73" s="98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</row>
    <row r="74" customFormat="false" ht="12.75" hidden="false" customHeight="false" outlineLevel="0" collapsed="false">
      <c r="A74" s="102" t="n">
        <v>70</v>
      </c>
      <c r="B74" s="98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</row>
    <row r="75" customFormat="false" ht="12.75" hidden="false" customHeight="false" outlineLevel="0" collapsed="false">
      <c r="A75" s="102" t="n">
        <v>71</v>
      </c>
      <c r="B75" s="98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</row>
    <row r="76" customFormat="false" ht="12.75" hidden="false" customHeight="false" outlineLevel="0" collapsed="false">
      <c r="A76" s="102" t="n">
        <v>72</v>
      </c>
      <c r="B76" s="98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</row>
    <row r="77" customFormat="false" ht="12.75" hidden="false" customHeight="false" outlineLevel="0" collapsed="false">
      <c r="A77" s="97" t="n">
        <v>73</v>
      </c>
      <c r="B77" s="98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</row>
    <row r="78" customFormat="false" ht="12.75" hidden="false" customHeight="false" outlineLevel="0" collapsed="false">
      <c r="A78" s="102" t="n">
        <v>74</v>
      </c>
      <c r="B78" s="98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</row>
    <row r="79" customFormat="false" ht="12.75" hidden="false" customHeight="false" outlineLevel="0" collapsed="false">
      <c r="A79" s="102" t="n">
        <v>75</v>
      </c>
      <c r="B79" s="98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</row>
    <row r="80" customFormat="false" ht="12.75" hidden="false" customHeight="false" outlineLevel="0" collapsed="false">
      <c r="A80" s="102" t="n">
        <v>76</v>
      </c>
      <c r="B80" s="98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</row>
    <row r="81" customFormat="false" ht="12.75" hidden="false" customHeight="false" outlineLevel="0" collapsed="false">
      <c r="A81" s="97" t="n">
        <v>77</v>
      </c>
      <c r="B81" s="98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</row>
    <row r="82" customFormat="false" ht="12.75" hidden="false" customHeight="false" outlineLevel="0" collapsed="false">
      <c r="A82" s="102" t="n">
        <v>78</v>
      </c>
      <c r="B82" s="98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</row>
    <row r="83" customFormat="false" ht="12.75" hidden="false" customHeight="false" outlineLevel="0" collapsed="false">
      <c r="A83" s="102" t="n">
        <v>79</v>
      </c>
      <c r="B83" s="98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</row>
    <row r="84" customFormat="false" ht="12.75" hidden="false" customHeight="false" outlineLevel="0" collapsed="false">
      <c r="A84" s="102" t="n">
        <v>80</v>
      </c>
      <c r="B84" s="98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</row>
    <row r="85" customFormat="false" ht="21.75" hidden="false" customHeight="true" outlineLevel="0" collapsed="false">
      <c r="A85" s="103"/>
      <c r="B85" s="104" t="s">
        <v>165</v>
      </c>
      <c r="C85" s="105" t="n">
        <f aca="false">SUM(C5:C84)</f>
        <v>0</v>
      </c>
      <c r="D85" s="105" t="n">
        <f aca="false">SUM(D5:D84)</f>
        <v>0</v>
      </c>
      <c r="E85" s="105" t="n">
        <f aca="false">SUM(E5:E84)</f>
        <v>0</v>
      </c>
      <c r="F85" s="105" t="n">
        <f aca="false">SUM(F5:F84)</f>
        <v>0</v>
      </c>
      <c r="G85" s="105" t="n">
        <f aca="false">SUM(G5:G84)</f>
        <v>0</v>
      </c>
      <c r="H85" s="105" t="n">
        <f aca="false">SUM(H5:H84)</f>
        <v>0</v>
      </c>
      <c r="I85" s="105" t="n">
        <f aca="false">SUM(I5:I84)</f>
        <v>0</v>
      </c>
      <c r="J85" s="105" t="n">
        <f aca="false">SUM(J5:J84)</f>
        <v>0</v>
      </c>
      <c r="K85" s="105" t="n">
        <f aca="false">SUM(K5:K84)</f>
        <v>0</v>
      </c>
      <c r="L85" s="105" t="n">
        <f aca="false">SUM(L5:L84)</f>
        <v>0</v>
      </c>
      <c r="M85" s="105" t="n">
        <f aca="false">SUM(M5:M84)</f>
        <v>0</v>
      </c>
      <c r="N85" s="105" t="n">
        <f aca="false">SUM(N5:N84)</f>
        <v>0</v>
      </c>
      <c r="O85" s="105" t="n">
        <f aca="false">SUM(O5:O84)</f>
        <v>0</v>
      </c>
      <c r="P85" s="105" t="n">
        <f aca="false">SUM(P5:P84)</f>
        <v>0</v>
      </c>
      <c r="Q85" s="105" t="n">
        <f aca="false">SUM(Q5:Q84)</f>
        <v>0</v>
      </c>
      <c r="R85" s="105" t="n">
        <f aca="false">SUM(R5:R84)</f>
        <v>0</v>
      </c>
      <c r="S85" s="105" t="n">
        <f aca="false">SUM(S5:S84)</f>
        <v>0</v>
      </c>
      <c r="T85" s="105" t="n">
        <f aca="false">SUM(T5:T84)</f>
        <v>0</v>
      </c>
      <c r="U85" s="105" t="n">
        <f aca="false">SUM(U5:U84)</f>
        <v>0</v>
      </c>
      <c r="V85" s="105" t="n">
        <f aca="false">SUM(V5:V84)</f>
        <v>0</v>
      </c>
      <c r="W85" s="105" t="n">
        <f aca="false">SUM(W5:W84)</f>
        <v>0</v>
      </c>
    </row>
  </sheetData>
  <mergeCells count="24">
    <mergeCell ref="A1:W1"/>
    <mergeCell ref="A2:A4"/>
    <mergeCell ref="B2:B4"/>
    <mergeCell ref="C2:E2"/>
    <mergeCell ref="F2:H2"/>
    <mergeCell ref="I2:K2"/>
    <mergeCell ref="L2:N2"/>
    <mergeCell ref="O2:Q2"/>
    <mergeCell ref="R2:T2"/>
    <mergeCell ref="U2:W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W4"/>
  </mergeCells>
  <printOptions headings="false" gridLines="false" gridLinesSet="true" horizontalCentered="false" verticalCentered="false"/>
  <pageMargins left="0.470138888888889" right="0.5" top="0.740277777777778" bottom="0.2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4" topLeftCell="B84" activePane="bottomRight" state="frozen"/>
      <selection pane="topLeft" activeCell="A2" activeCellId="0" sqref="A2"/>
      <selection pane="topRight" activeCell="B2" activeCellId="0" sqref="B2"/>
      <selection pane="bottomLeft" activeCell="A84" activeCellId="0" sqref="A84"/>
      <selection pane="bottomRigh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13"/>
    <col collapsed="false" customWidth="true" hidden="false" outlineLevel="0" max="2" min="2" style="5" width="37.85"/>
    <col collapsed="false" customWidth="true" hidden="false" outlineLevel="0" max="7" min="3" style="109" width="12.7"/>
    <col collapsed="false" customWidth="true" hidden="false" outlineLevel="0" max="10" min="8" style="5" width="12.7"/>
    <col collapsed="false" customWidth="true" hidden="false" outlineLevel="0" max="11" min="11" style="109" width="12.7"/>
    <col collapsed="false" customWidth="true" hidden="false" outlineLevel="0" max="14" min="12" style="5" width="12.7"/>
    <col collapsed="false" customWidth="true" hidden="false" outlineLevel="0" max="15" min="15" style="109" width="12.7"/>
    <col collapsed="false" customWidth="true" hidden="false" outlineLevel="0" max="18" min="16" style="5" width="12.7"/>
    <col collapsed="false" customWidth="true" hidden="false" outlineLevel="0" max="19" min="19" style="109" width="12.7"/>
    <col collapsed="false" customWidth="true" hidden="false" outlineLevel="0" max="22" min="20" style="5" width="12.7"/>
    <col collapsed="false" customWidth="true" hidden="false" outlineLevel="0" max="23" min="23" style="109" width="12.7"/>
    <col collapsed="false" customWidth="true" hidden="false" outlineLevel="0" max="26" min="24" style="5" width="12.7"/>
    <col collapsed="false" customWidth="true" hidden="false" outlineLevel="0" max="27" min="27" style="109" width="12.7"/>
    <col collapsed="false" customWidth="true" hidden="false" outlineLevel="0" max="30" min="28" style="5" width="12.7"/>
    <col collapsed="false" customWidth="true" hidden="false" outlineLevel="0" max="35" min="31" style="109" width="12.7"/>
    <col collapsed="false" customWidth="true" hidden="false" outlineLevel="0" max="38" min="36" style="5" width="12.7"/>
    <col collapsed="false" customWidth="true" hidden="false" outlineLevel="0" max="39" min="39" style="109" width="12.7"/>
    <col collapsed="false" customWidth="true" hidden="false" outlineLevel="0" max="42" min="40" style="5" width="12.7"/>
    <col collapsed="false" customWidth="true" hidden="false" outlineLevel="0" max="43" min="43" style="109" width="12.7"/>
    <col collapsed="false" customWidth="true" hidden="false" outlineLevel="0" max="46" min="44" style="5" width="12.7"/>
    <col collapsed="false" customWidth="true" hidden="false" outlineLevel="0" max="47" min="47" style="109" width="12.7"/>
    <col collapsed="false" customWidth="true" hidden="false" outlineLevel="0" max="50" min="48" style="5" width="12.7"/>
    <col collapsed="false" customWidth="true" hidden="false" outlineLevel="0" max="51" min="51" style="109" width="12.7"/>
    <col collapsed="false" customWidth="true" hidden="false" outlineLevel="0" max="54" min="52" style="5" width="12.7"/>
    <col collapsed="false" customWidth="true" hidden="false" outlineLevel="0" max="55" min="55" style="109" width="12.7"/>
    <col collapsed="false" customWidth="true" hidden="false" outlineLevel="0" max="58" min="56" style="5" width="12.7"/>
    <col collapsed="false" customWidth="false" hidden="false" outlineLevel="0" max="257" min="59" style="5" width="9.14"/>
  </cols>
  <sheetData>
    <row r="1" customFormat="false" ht="39" hidden="false" customHeight="true" outlineLevel="0" collapsed="false">
      <c r="A1" s="110" t="s">
        <v>7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</row>
    <row r="2" customFormat="false" ht="18.75" hidden="false" customHeight="true" outlineLevel="0" collapsed="false">
      <c r="A2" s="87" t="s">
        <v>73</v>
      </c>
      <c r="B2" s="114" t="s">
        <v>148</v>
      </c>
      <c r="C2" s="115" t="s">
        <v>79</v>
      </c>
      <c r="D2" s="115"/>
      <c r="E2" s="115"/>
      <c r="F2" s="115"/>
      <c r="G2" s="110" t="s">
        <v>44</v>
      </c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5" t="s">
        <v>86</v>
      </c>
      <c r="AF2" s="115"/>
      <c r="AG2" s="115"/>
      <c r="AH2" s="115"/>
      <c r="AI2" s="110" t="s">
        <v>44</v>
      </c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</row>
    <row r="3" customFormat="false" ht="39.75" hidden="false" customHeight="true" outlineLevel="0" collapsed="false">
      <c r="A3" s="87"/>
      <c r="B3" s="114"/>
      <c r="C3" s="115"/>
      <c r="D3" s="115"/>
      <c r="E3" s="115"/>
      <c r="F3" s="115"/>
      <c r="G3" s="55" t="s">
        <v>176</v>
      </c>
      <c r="H3" s="55"/>
      <c r="I3" s="55"/>
      <c r="J3" s="55"/>
      <c r="K3" s="55" t="s">
        <v>81</v>
      </c>
      <c r="L3" s="55"/>
      <c r="M3" s="55"/>
      <c r="N3" s="55"/>
      <c r="O3" s="55" t="s">
        <v>82</v>
      </c>
      <c r="P3" s="55"/>
      <c r="Q3" s="55"/>
      <c r="R3" s="55"/>
      <c r="S3" s="55" t="s">
        <v>83</v>
      </c>
      <c r="T3" s="55"/>
      <c r="U3" s="55"/>
      <c r="V3" s="55"/>
      <c r="W3" s="55" t="s">
        <v>177</v>
      </c>
      <c r="X3" s="55"/>
      <c r="Y3" s="55"/>
      <c r="Z3" s="55"/>
      <c r="AA3" s="55" t="s">
        <v>85</v>
      </c>
      <c r="AB3" s="55"/>
      <c r="AC3" s="55"/>
      <c r="AD3" s="55"/>
      <c r="AE3" s="115"/>
      <c r="AF3" s="115"/>
      <c r="AG3" s="115"/>
      <c r="AH3" s="115"/>
      <c r="AI3" s="55" t="s">
        <v>178</v>
      </c>
      <c r="AJ3" s="55"/>
      <c r="AK3" s="55"/>
      <c r="AL3" s="55"/>
      <c r="AM3" s="55" t="s">
        <v>179</v>
      </c>
      <c r="AN3" s="55"/>
      <c r="AO3" s="55"/>
      <c r="AP3" s="55"/>
      <c r="AQ3" s="55" t="s">
        <v>82</v>
      </c>
      <c r="AR3" s="55"/>
      <c r="AS3" s="55"/>
      <c r="AT3" s="55"/>
      <c r="AU3" s="55" t="s">
        <v>89</v>
      </c>
      <c r="AV3" s="55"/>
      <c r="AW3" s="55"/>
      <c r="AX3" s="55"/>
      <c r="AY3" s="55" t="s">
        <v>90</v>
      </c>
      <c r="AZ3" s="55"/>
      <c r="BA3" s="55"/>
      <c r="BB3" s="55"/>
      <c r="BC3" s="55" t="s">
        <v>91</v>
      </c>
      <c r="BD3" s="55"/>
      <c r="BE3" s="55"/>
      <c r="BF3" s="55"/>
    </row>
    <row r="4" customFormat="false" ht="17.25" hidden="false" customHeight="true" outlineLevel="0" collapsed="false">
      <c r="A4" s="87"/>
      <c r="B4" s="114"/>
      <c r="C4" s="96" t="s">
        <v>23</v>
      </c>
      <c r="D4" s="96" t="s">
        <v>75</v>
      </c>
      <c r="E4" s="96"/>
      <c r="F4" s="96"/>
      <c r="G4" s="96" t="s">
        <v>23</v>
      </c>
      <c r="H4" s="55" t="s">
        <v>75</v>
      </c>
      <c r="I4" s="55"/>
      <c r="J4" s="55"/>
      <c r="K4" s="96" t="s">
        <v>23</v>
      </c>
      <c r="L4" s="55" t="s">
        <v>75</v>
      </c>
      <c r="M4" s="55"/>
      <c r="N4" s="55"/>
      <c r="O4" s="96" t="s">
        <v>23</v>
      </c>
      <c r="P4" s="55" t="s">
        <v>75</v>
      </c>
      <c r="Q4" s="55"/>
      <c r="R4" s="55"/>
      <c r="S4" s="96" t="s">
        <v>23</v>
      </c>
      <c r="T4" s="55" t="s">
        <v>75</v>
      </c>
      <c r="U4" s="55"/>
      <c r="V4" s="55"/>
      <c r="W4" s="96" t="s">
        <v>23</v>
      </c>
      <c r="X4" s="55" t="s">
        <v>75</v>
      </c>
      <c r="Y4" s="55"/>
      <c r="Z4" s="55"/>
      <c r="AA4" s="96" t="s">
        <v>23</v>
      </c>
      <c r="AB4" s="55" t="s">
        <v>75</v>
      </c>
      <c r="AC4" s="55"/>
      <c r="AD4" s="55"/>
      <c r="AE4" s="96" t="s">
        <v>23</v>
      </c>
      <c r="AF4" s="96" t="s">
        <v>75</v>
      </c>
      <c r="AG4" s="96"/>
      <c r="AH4" s="96"/>
      <c r="AI4" s="96" t="s">
        <v>23</v>
      </c>
      <c r="AJ4" s="55" t="s">
        <v>75</v>
      </c>
      <c r="AK4" s="55"/>
      <c r="AL4" s="55"/>
      <c r="AM4" s="96" t="s">
        <v>23</v>
      </c>
      <c r="AN4" s="55" t="s">
        <v>75</v>
      </c>
      <c r="AO4" s="55"/>
      <c r="AP4" s="55"/>
      <c r="AQ4" s="96" t="s">
        <v>23</v>
      </c>
      <c r="AR4" s="55" t="s">
        <v>75</v>
      </c>
      <c r="AS4" s="55"/>
      <c r="AT4" s="55"/>
      <c r="AU4" s="96" t="s">
        <v>23</v>
      </c>
      <c r="AV4" s="55" t="s">
        <v>75</v>
      </c>
      <c r="AW4" s="55"/>
      <c r="AX4" s="55"/>
      <c r="AY4" s="96" t="s">
        <v>23</v>
      </c>
      <c r="AZ4" s="55" t="s">
        <v>75</v>
      </c>
      <c r="BA4" s="55"/>
      <c r="BB4" s="55"/>
      <c r="BC4" s="96" t="s">
        <v>23</v>
      </c>
      <c r="BD4" s="55" t="s">
        <v>75</v>
      </c>
      <c r="BE4" s="55"/>
      <c r="BF4" s="55"/>
    </row>
    <row r="5" customFormat="false" ht="59.25" hidden="false" customHeight="true" outlineLevel="0" collapsed="false">
      <c r="A5" s="87"/>
      <c r="B5" s="114"/>
      <c r="C5" s="96"/>
      <c r="D5" s="96" t="s">
        <v>180</v>
      </c>
      <c r="E5" s="96" t="s">
        <v>181</v>
      </c>
      <c r="F5" s="96" t="s">
        <v>182</v>
      </c>
      <c r="G5" s="96"/>
      <c r="H5" s="55" t="s">
        <v>183</v>
      </c>
      <c r="I5" s="55" t="s">
        <v>181</v>
      </c>
      <c r="J5" s="55" t="s">
        <v>182</v>
      </c>
      <c r="K5" s="96"/>
      <c r="L5" s="55" t="s">
        <v>183</v>
      </c>
      <c r="M5" s="55" t="s">
        <v>181</v>
      </c>
      <c r="N5" s="55" t="s">
        <v>182</v>
      </c>
      <c r="O5" s="96"/>
      <c r="P5" s="55" t="s">
        <v>183</v>
      </c>
      <c r="Q5" s="55" t="s">
        <v>181</v>
      </c>
      <c r="R5" s="55" t="s">
        <v>182</v>
      </c>
      <c r="S5" s="96"/>
      <c r="T5" s="55" t="s">
        <v>183</v>
      </c>
      <c r="U5" s="55" t="s">
        <v>181</v>
      </c>
      <c r="V5" s="55" t="s">
        <v>182</v>
      </c>
      <c r="W5" s="96"/>
      <c r="X5" s="55" t="s">
        <v>183</v>
      </c>
      <c r="Y5" s="55" t="s">
        <v>181</v>
      </c>
      <c r="Z5" s="55" t="s">
        <v>182</v>
      </c>
      <c r="AA5" s="96"/>
      <c r="AB5" s="55" t="s">
        <v>183</v>
      </c>
      <c r="AC5" s="55" t="s">
        <v>181</v>
      </c>
      <c r="AD5" s="55" t="s">
        <v>182</v>
      </c>
      <c r="AE5" s="96"/>
      <c r="AF5" s="96" t="s">
        <v>183</v>
      </c>
      <c r="AG5" s="96" t="s">
        <v>181</v>
      </c>
      <c r="AH5" s="96" t="s">
        <v>182</v>
      </c>
      <c r="AI5" s="96"/>
      <c r="AJ5" s="55" t="s">
        <v>183</v>
      </c>
      <c r="AK5" s="55" t="s">
        <v>181</v>
      </c>
      <c r="AL5" s="55" t="s">
        <v>182</v>
      </c>
      <c r="AM5" s="96"/>
      <c r="AN5" s="55" t="s">
        <v>183</v>
      </c>
      <c r="AO5" s="55" t="s">
        <v>181</v>
      </c>
      <c r="AP5" s="55" t="s">
        <v>182</v>
      </c>
      <c r="AQ5" s="96"/>
      <c r="AR5" s="55" t="s">
        <v>183</v>
      </c>
      <c r="AS5" s="55" t="s">
        <v>181</v>
      </c>
      <c r="AT5" s="55" t="s">
        <v>182</v>
      </c>
      <c r="AU5" s="96"/>
      <c r="AV5" s="55" t="s">
        <v>183</v>
      </c>
      <c r="AW5" s="55" t="s">
        <v>181</v>
      </c>
      <c r="AX5" s="55" t="s">
        <v>182</v>
      </c>
      <c r="AY5" s="96"/>
      <c r="AZ5" s="55" t="s">
        <v>183</v>
      </c>
      <c r="BA5" s="55" t="s">
        <v>181</v>
      </c>
      <c r="BB5" s="55" t="s">
        <v>182</v>
      </c>
      <c r="BC5" s="96"/>
      <c r="BD5" s="55" t="s">
        <v>183</v>
      </c>
      <c r="BE5" s="55" t="s">
        <v>181</v>
      </c>
      <c r="BF5" s="55" t="s">
        <v>182</v>
      </c>
    </row>
    <row r="6" customFormat="false" ht="12.75" hidden="false" customHeight="false" outlineLevel="0" collapsed="false">
      <c r="A6" s="97" t="n">
        <v>1</v>
      </c>
      <c r="B6" s="98" t="s">
        <v>158</v>
      </c>
      <c r="C6" s="101" t="n">
        <f aca="false">G6+K6+O6+S6+W6+AA6</f>
        <v>0</v>
      </c>
      <c r="D6" s="101" t="n">
        <f aca="false">H6+L6+P6+T6+X6+AB6</f>
        <v>0</v>
      </c>
      <c r="E6" s="101" t="n">
        <f aca="false">I6+M6+Q6+U6+Y6+AC6</f>
        <v>0</v>
      </c>
      <c r="F6" s="101" t="n">
        <f aca="false">J6+N6+R6+V6+Z6+AD6</f>
        <v>0</v>
      </c>
      <c r="G6" s="101" t="n">
        <f aca="false">H6+I6+J6</f>
        <v>0</v>
      </c>
      <c r="H6" s="99"/>
      <c r="I6" s="99"/>
      <c r="J6" s="99"/>
      <c r="K6" s="101" t="n">
        <f aca="false">L6+M6+N6</f>
        <v>0</v>
      </c>
      <c r="L6" s="99"/>
      <c r="M6" s="99"/>
      <c r="N6" s="99"/>
      <c r="O6" s="101" t="n">
        <f aca="false">P6+Q6+R6</f>
        <v>0</v>
      </c>
      <c r="P6" s="99"/>
      <c r="Q6" s="99"/>
      <c r="R6" s="99"/>
      <c r="S6" s="101" t="n">
        <f aca="false">T6+U6+V6</f>
        <v>0</v>
      </c>
      <c r="T6" s="99"/>
      <c r="U6" s="99"/>
      <c r="V6" s="99"/>
      <c r="W6" s="101" t="n">
        <f aca="false">X6+Y6+Z6</f>
        <v>0</v>
      </c>
      <c r="X6" s="99"/>
      <c r="Y6" s="99"/>
      <c r="Z6" s="99"/>
      <c r="AA6" s="101" t="n">
        <f aca="false">AB6+AC6+AD6</f>
        <v>0</v>
      </c>
      <c r="AB6" s="99"/>
      <c r="AC6" s="99"/>
      <c r="AD6" s="99"/>
      <c r="AE6" s="101" t="n">
        <f aca="false">AI6+AM6+AQ6+AU6+AY6+BC6</f>
        <v>0</v>
      </c>
      <c r="AF6" s="101" t="n">
        <f aca="false">AJ6+AN6+AR6+AV6+AZ6+BD6</f>
        <v>0</v>
      </c>
      <c r="AG6" s="101" t="n">
        <f aca="false">AK6+AO6+AS6+AW6+BA6+BE6</f>
        <v>0</v>
      </c>
      <c r="AH6" s="101" t="n">
        <f aca="false">AL6+AP6+AT6+AX6+BB6+BF6</f>
        <v>0</v>
      </c>
      <c r="AI6" s="101" t="n">
        <f aca="false">AJ6+AK6+AL6</f>
        <v>0</v>
      </c>
      <c r="AJ6" s="99"/>
      <c r="AK6" s="99"/>
      <c r="AL6" s="99"/>
      <c r="AM6" s="101" t="n">
        <f aca="false">AN6+AO6+AP6</f>
        <v>0</v>
      </c>
      <c r="AN6" s="99"/>
      <c r="AO6" s="99"/>
      <c r="AP6" s="99"/>
      <c r="AQ6" s="101" t="n">
        <f aca="false">AR6+AS6+AT6</f>
        <v>0</v>
      </c>
      <c r="AR6" s="99"/>
      <c r="AS6" s="99"/>
      <c r="AT6" s="99"/>
      <c r="AU6" s="101" t="n">
        <f aca="false">AV6+AW6+AX6</f>
        <v>0</v>
      </c>
      <c r="AV6" s="99"/>
      <c r="AW6" s="99"/>
      <c r="AX6" s="99"/>
      <c r="AY6" s="101" t="n">
        <f aca="false">AZ6+BA6+BB6</f>
        <v>0</v>
      </c>
      <c r="AZ6" s="99"/>
      <c r="BA6" s="99"/>
      <c r="BB6" s="99"/>
      <c r="BC6" s="101" t="n">
        <f aca="false">BD6+BE6+BF6</f>
        <v>0</v>
      </c>
      <c r="BD6" s="99"/>
      <c r="BE6" s="99"/>
      <c r="BF6" s="99"/>
    </row>
    <row r="7" customFormat="false" ht="12.75" hidden="false" customHeight="false" outlineLevel="0" collapsed="false">
      <c r="A7" s="102" t="n">
        <v>2</v>
      </c>
      <c r="B7" s="98" t="s">
        <v>159</v>
      </c>
      <c r="C7" s="101" t="n">
        <f aca="false">G7+K7+O7+S7+W7+AA7</f>
        <v>0</v>
      </c>
      <c r="D7" s="101" t="n">
        <f aca="false">H7+L7+P7+T7+X7+AB7</f>
        <v>0</v>
      </c>
      <c r="E7" s="101" t="n">
        <f aca="false">I7+M7+Q7+U7+Y7+AC7</f>
        <v>0</v>
      </c>
      <c r="F7" s="101" t="n">
        <f aca="false">J7+N7+R7+V7+Z7+AD7</f>
        <v>0</v>
      </c>
      <c r="G7" s="101" t="n">
        <f aca="false">H7+I7+J7</f>
        <v>0</v>
      </c>
      <c r="H7" s="99"/>
      <c r="I7" s="99"/>
      <c r="J7" s="99"/>
      <c r="K7" s="101" t="n">
        <f aca="false">L7+M7+N7</f>
        <v>0</v>
      </c>
      <c r="L7" s="99"/>
      <c r="M7" s="99"/>
      <c r="N7" s="99"/>
      <c r="O7" s="101" t="n">
        <f aca="false">P7+Q7+R7</f>
        <v>0</v>
      </c>
      <c r="P7" s="99"/>
      <c r="Q7" s="99"/>
      <c r="R7" s="99"/>
      <c r="S7" s="101" t="n">
        <f aca="false">T7+U7+V7</f>
        <v>0</v>
      </c>
      <c r="T7" s="99"/>
      <c r="U7" s="99"/>
      <c r="V7" s="99"/>
      <c r="W7" s="101" t="n">
        <f aca="false">X7+Y7+Z7</f>
        <v>0</v>
      </c>
      <c r="X7" s="99"/>
      <c r="Y7" s="99"/>
      <c r="Z7" s="99"/>
      <c r="AA7" s="101" t="n">
        <f aca="false">AB7+AC7+AD7</f>
        <v>0</v>
      </c>
      <c r="AB7" s="99"/>
      <c r="AC7" s="99"/>
      <c r="AD7" s="99"/>
      <c r="AE7" s="101" t="n">
        <f aca="false">AI7+AM7+AQ7+AU7+AY7+BC7</f>
        <v>0</v>
      </c>
      <c r="AF7" s="101" t="n">
        <f aca="false">AJ7+AN7+AR7+AV7+AZ7+BD7</f>
        <v>0</v>
      </c>
      <c r="AG7" s="101" t="n">
        <f aca="false">AK7+AO7+AS7+AW7+BA7+BE7</f>
        <v>0</v>
      </c>
      <c r="AH7" s="101" t="n">
        <f aca="false">AL7+AP7+AT7+AX7+BB7+BF7</f>
        <v>0</v>
      </c>
      <c r="AI7" s="101" t="n">
        <f aca="false">AJ7+AK7+AL7</f>
        <v>0</v>
      </c>
      <c r="AJ7" s="99"/>
      <c r="AK7" s="99"/>
      <c r="AL7" s="99"/>
      <c r="AM7" s="101" t="n">
        <f aca="false">AN7+AO7+AP7</f>
        <v>0</v>
      </c>
      <c r="AN7" s="99"/>
      <c r="AO7" s="99"/>
      <c r="AP7" s="99"/>
      <c r="AQ7" s="101" t="n">
        <f aca="false">AR7+AS7+AT7</f>
        <v>0</v>
      </c>
      <c r="AR7" s="99"/>
      <c r="AS7" s="99"/>
      <c r="AT7" s="99"/>
      <c r="AU7" s="101" t="n">
        <f aca="false">AV7+AW7+AX7</f>
        <v>0</v>
      </c>
      <c r="AV7" s="99"/>
      <c r="AW7" s="99"/>
      <c r="AX7" s="99"/>
      <c r="AY7" s="101" t="n">
        <f aca="false">AZ7+BA7+BB7</f>
        <v>0</v>
      </c>
      <c r="AZ7" s="99"/>
      <c r="BA7" s="99"/>
      <c r="BB7" s="99"/>
      <c r="BC7" s="101" t="n">
        <f aca="false">BD7+BE7+BF7</f>
        <v>0</v>
      </c>
      <c r="BD7" s="99"/>
      <c r="BE7" s="99"/>
      <c r="BF7" s="99"/>
    </row>
    <row r="8" customFormat="false" ht="12.75" hidden="false" customHeight="false" outlineLevel="0" collapsed="false">
      <c r="A8" s="102" t="n">
        <v>3</v>
      </c>
      <c r="B8" s="98"/>
      <c r="C8" s="101" t="n">
        <f aca="false">G8+K8+O8+S8+W8+AA8</f>
        <v>0</v>
      </c>
      <c r="D8" s="101" t="n">
        <f aca="false">H8+L8+P8+T8+X8+AB8</f>
        <v>0</v>
      </c>
      <c r="E8" s="101" t="n">
        <f aca="false">I8+M8+Q8+U8+Y8+AC8</f>
        <v>0</v>
      </c>
      <c r="F8" s="101" t="n">
        <f aca="false">J8+N8+R8+V8+Z8+AD8</f>
        <v>0</v>
      </c>
      <c r="G8" s="101" t="n">
        <f aca="false">H8+I8+J8</f>
        <v>0</v>
      </c>
      <c r="H8" s="99"/>
      <c r="I8" s="99"/>
      <c r="J8" s="99"/>
      <c r="K8" s="101" t="n">
        <f aca="false">L8+M8+N8</f>
        <v>0</v>
      </c>
      <c r="L8" s="99"/>
      <c r="M8" s="99"/>
      <c r="N8" s="99"/>
      <c r="O8" s="101" t="n">
        <f aca="false">P8+Q8+R8</f>
        <v>0</v>
      </c>
      <c r="P8" s="99"/>
      <c r="Q8" s="99"/>
      <c r="R8" s="99"/>
      <c r="S8" s="101" t="n">
        <f aca="false">T8+U8+V8</f>
        <v>0</v>
      </c>
      <c r="T8" s="99"/>
      <c r="U8" s="99"/>
      <c r="V8" s="99"/>
      <c r="W8" s="101" t="n">
        <f aca="false">X8+Y8+Z8</f>
        <v>0</v>
      </c>
      <c r="X8" s="99"/>
      <c r="Y8" s="99"/>
      <c r="Z8" s="99"/>
      <c r="AA8" s="101" t="n">
        <f aca="false">AB8+AC8+AD8</f>
        <v>0</v>
      </c>
      <c r="AB8" s="99"/>
      <c r="AC8" s="99"/>
      <c r="AD8" s="99"/>
      <c r="AE8" s="101" t="n">
        <f aca="false">AI8+AM8+AQ8+AU8+AY8+BC8</f>
        <v>0</v>
      </c>
      <c r="AF8" s="101" t="n">
        <f aca="false">AJ8+AN8+AR8+AV8+AZ8+BD8</f>
        <v>0</v>
      </c>
      <c r="AG8" s="101" t="n">
        <f aca="false">AK8+AO8+AS8+AW8+BA8+BE8</f>
        <v>0</v>
      </c>
      <c r="AH8" s="101" t="n">
        <f aca="false">AL8+AP8+AT8+AX8+BB8+BF8</f>
        <v>0</v>
      </c>
      <c r="AI8" s="101" t="n">
        <f aca="false">AJ8+AK8+AL8</f>
        <v>0</v>
      </c>
      <c r="AJ8" s="99"/>
      <c r="AK8" s="99"/>
      <c r="AL8" s="99"/>
      <c r="AM8" s="101" t="n">
        <f aca="false">AN8+AO8+AP8</f>
        <v>0</v>
      </c>
      <c r="AN8" s="99"/>
      <c r="AO8" s="99"/>
      <c r="AP8" s="99"/>
      <c r="AQ8" s="101" t="n">
        <f aca="false">AR8+AS8+AT8</f>
        <v>0</v>
      </c>
      <c r="AR8" s="99"/>
      <c r="AS8" s="99"/>
      <c r="AT8" s="99"/>
      <c r="AU8" s="101" t="n">
        <f aca="false">AV8+AW8+AX8</f>
        <v>0</v>
      </c>
      <c r="AV8" s="99"/>
      <c r="AW8" s="99"/>
      <c r="AX8" s="99"/>
      <c r="AY8" s="101" t="n">
        <f aca="false">AZ8+BA8+BB8</f>
        <v>0</v>
      </c>
      <c r="AZ8" s="99"/>
      <c r="BA8" s="99"/>
      <c r="BB8" s="99"/>
      <c r="BC8" s="101" t="n">
        <f aca="false">BD8+BE8+BF8</f>
        <v>0</v>
      </c>
      <c r="BD8" s="99"/>
      <c r="BE8" s="99"/>
      <c r="BF8" s="99"/>
    </row>
    <row r="9" customFormat="false" ht="12.75" hidden="false" customHeight="false" outlineLevel="0" collapsed="false">
      <c r="A9" s="97" t="n">
        <v>4</v>
      </c>
      <c r="B9" s="98" t="s">
        <v>160</v>
      </c>
      <c r="C9" s="101" t="n">
        <f aca="false">G9+K9+O9+S9+W9+AA9</f>
        <v>0</v>
      </c>
      <c r="D9" s="101" t="n">
        <f aca="false">H9+L9+P9+T9+X9+AB9</f>
        <v>0</v>
      </c>
      <c r="E9" s="101" t="n">
        <f aca="false">I9+M9+Q9+U9+Y9+AC9</f>
        <v>0</v>
      </c>
      <c r="F9" s="101" t="n">
        <f aca="false">J9+N9+R9+V9+Z9+AD9</f>
        <v>0</v>
      </c>
      <c r="G9" s="101" t="n">
        <f aca="false">H9+I9+J9</f>
        <v>0</v>
      </c>
      <c r="H9" s="99"/>
      <c r="I9" s="99"/>
      <c r="J9" s="99"/>
      <c r="K9" s="101" t="n">
        <f aca="false">L9+M9+N9</f>
        <v>0</v>
      </c>
      <c r="L9" s="99"/>
      <c r="M9" s="99"/>
      <c r="N9" s="99"/>
      <c r="O9" s="101" t="n">
        <f aca="false">P9+Q9+R9</f>
        <v>0</v>
      </c>
      <c r="P9" s="99"/>
      <c r="Q9" s="99"/>
      <c r="R9" s="99"/>
      <c r="S9" s="101" t="n">
        <f aca="false">T9+U9+V9</f>
        <v>0</v>
      </c>
      <c r="T9" s="99"/>
      <c r="U9" s="99"/>
      <c r="V9" s="99"/>
      <c r="W9" s="101" t="n">
        <f aca="false">X9+Y9+Z9</f>
        <v>0</v>
      </c>
      <c r="X9" s="99"/>
      <c r="Y9" s="99"/>
      <c r="Z9" s="99"/>
      <c r="AA9" s="101" t="n">
        <f aca="false">AB9+AC9+AD9</f>
        <v>0</v>
      </c>
      <c r="AB9" s="99"/>
      <c r="AC9" s="99"/>
      <c r="AD9" s="99"/>
      <c r="AE9" s="101" t="n">
        <f aca="false">AI9+AM9+AQ9+AU9+AY9+BC9</f>
        <v>0</v>
      </c>
      <c r="AF9" s="101" t="n">
        <f aca="false">AJ9+AN9+AR9+AV9+AZ9+BD9</f>
        <v>0</v>
      </c>
      <c r="AG9" s="101" t="n">
        <f aca="false">AK9+AO9+AS9+AW9+BA9+BE9</f>
        <v>0</v>
      </c>
      <c r="AH9" s="101" t="n">
        <f aca="false">AL9+AP9+AT9+AX9+BB9+BF9</f>
        <v>0</v>
      </c>
      <c r="AI9" s="101" t="n">
        <f aca="false">AJ9+AK9+AL9</f>
        <v>0</v>
      </c>
      <c r="AJ9" s="99"/>
      <c r="AK9" s="99"/>
      <c r="AL9" s="99"/>
      <c r="AM9" s="101" t="n">
        <f aca="false">AN9+AO9+AP9</f>
        <v>0</v>
      </c>
      <c r="AN9" s="99"/>
      <c r="AO9" s="99"/>
      <c r="AP9" s="99"/>
      <c r="AQ9" s="101" t="n">
        <f aca="false">AR9+AS9+AT9</f>
        <v>0</v>
      </c>
      <c r="AR9" s="99"/>
      <c r="AS9" s="99"/>
      <c r="AT9" s="99"/>
      <c r="AU9" s="101" t="n">
        <f aca="false">AV9+AW9+AX9</f>
        <v>0</v>
      </c>
      <c r="AV9" s="99"/>
      <c r="AW9" s="99"/>
      <c r="AX9" s="99"/>
      <c r="AY9" s="101" t="n">
        <f aca="false">AZ9+BA9+BB9</f>
        <v>0</v>
      </c>
      <c r="AZ9" s="99"/>
      <c r="BA9" s="99"/>
      <c r="BB9" s="99"/>
      <c r="BC9" s="101" t="n">
        <f aca="false">BD9+BE9+BF9</f>
        <v>0</v>
      </c>
      <c r="BD9" s="99"/>
      <c r="BE9" s="99"/>
      <c r="BF9" s="99"/>
    </row>
    <row r="10" customFormat="false" ht="12.75" hidden="false" customHeight="false" outlineLevel="0" collapsed="false">
      <c r="A10" s="97" t="n">
        <v>5</v>
      </c>
      <c r="B10" s="98" t="s">
        <v>161</v>
      </c>
      <c r="C10" s="101" t="n">
        <f aca="false">G10+K10+O10+S10+W10+AA10</f>
        <v>0</v>
      </c>
      <c r="D10" s="101" t="n">
        <f aca="false">H10+L10+P10+T10+X10+AB10</f>
        <v>0</v>
      </c>
      <c r="E10" s="101" t="n">
        <f aca="false">I10+M10+Q10+U10+Y10+AC10</f>
        <v>0</v>
      </c>
      <c r="F10" s="101" t="n">
        <f aca="false">J10+N10+R10+V10+Z10+AD10</f>
        <v>0</v>
      </c>
      <c r="G10" s="101" t="n">
        <f aca="false">H10+I10+J10</f>
        <v>0</v>
      </c>
      <c r="H10" s="99"/>
      <c r="I10" s="99"/>
      <c r="J10" s="99"/>
      <c r="K10" s="101" t="n">
        <f aca="false">L10+M10+N10</f>
        <v>0</v>
      </c>
      <c r="L10" s="99"/>
      <c r="M10" s="99"/>
      <c r="N10" s="99"/>
      <c r="O10" s="101" t="n">
        <f aca="false">P10+Q10+R10</f>
        <v>0</v>
      </c>
      <c r="P10" s="99"/>
      <c r="Q10" s="99"/>
      <c r="R10" s="99"/>
      <c r="S10" s="101" t="n">
        <f aca="false">T10+U10+V10</f>
        <v>0</v>
      </c>
      <c r="T10" s="99"/>
      <c r="U10" s="99"/>
      <c r="V10" s="99"/>
      <c r="W10" s="101" t="n">
        <f aca="false">X10+Y10+Z10</f>
        <v>0</v>
      </c>
      <c r="X10" s="99"/>
      <c r="Y10" s="99"/>
      <c r="Z10" s="99"/>
      <c r="AA10" s="101" t="n">
        <f aca="false">AB10+AC10+AD10</f>
        <v>0</v>
      </c>
      <c r="AB10" s="99"/>
      <c r="AC10" s="99"/>
      <c r="AD10" s="99"/>
      <c r="AE10" s="101" t="n">
        <f aca="false">AI10+AM10+AQ10+AU10+AY10+BC10</f>
        <v>0</v>
      </c>
      <c r="AF10" s="101" t="n">
        <f aca="false">AJ10+AN10+AR10+AV10+AZ10+BD10</f>
        <v>0</v>
      </c>
      <c r="AG10" s="101" t="n">
        <f aca="false">AK10+AO10+AS10+AW10+BA10+BE10</f>
        <v>0</v>
      </c>
      <c r="AH10" s="101" t="n">
        <f aca="false">AL10+AP10+AT10+AX10+BB10+BF10</f>
        <v>0</v>
      </c>
      <c r="AI10" s="101" t="n">
        <f aca="false">AJ10+AK10+AL10</f>
        <v>0</v>
      </c>
      <c r="AJ10" s="99"/>
      <c r="AK10" s="99"/>
      <c r="AL10" s="99"/>
      <c r="AM10" s="101" t="n">
        <f aca="false">AN10+AO10+AP10</f>
        <v>0</v>
      </c>
      <c r="AN10" s="99"/>
      <c r="AO10" s="99"/>
      <c r="AP10" s="99"/>
      <c r="AQ10" s="101" t="n">
        <f aca="false">AR10+AS10+AT10</f>
        <v>0</v>
      </c>
      <c r="AR10" s="99"/>
      <c r="AS10" s="99"/>
      <c r="AT10" s="99"/>
      <c r="AU10" s="101" t="n">
        <f aca="false">AV10+AW10+AX10</f>
        <v>0</v>
      </c>
      <c r="AV10" s="99"/>
      <c r="AW10" s="99"/>
      <c r="AX10" s="99"/>
      <c r="AY10" s="101" t="n">
        <f aca="false">AZ10+BA10+BB10</f>
        <v>0</v>
      </c>
      <c r="AZ10" s="99"/>
      <c r="BA10" s="99"/>
      <c r="BB10" s="99"/>
      <c r="BC10" s="101" t="n">
        <f aca="false">BD10+BE10+BF10</f>
        <v>0</v>
      </c>
      <c r="BD10" s="99"/>
      <c r="BE10" s="99"/>
      <c r="BF10" s="99"/>
    </row>
    <row r="11" customFormat="false" ht="12.75" hidden="false" customHeight="false" outlineLevel="0" collapsed="false">
      <c r="A11" s="102" t="n">
        <v>6</v>
      </c>
      <c r="B11" s="98" t="s">
        <v>162</v>
      </c>
      <c r="C11" s="101" t="n">
        <f aca="false">G11+K11+O11+S11+W11+AA11</f>
        <v>0</v>
      </c>
      <c r="D11" s="101" t="n">
        <f aca="false">H11+L11+P11+T11+X11+AB11</f>
        <v>0</v>
      </c>
      <c r="E11" s="101" t="n">
        <f aca="false">I11+M11+Q11+U11+Y11+AC11</f>
        <v>0</v>
      </c>
      <c r="F11" s="101" t="n">
        <f aca="false">J11+N11+R11+V11+Z11+AD11</f>
        <v>0</v>
      </c>
      <c r="G11" s="101" t="n">
        <f aca="false">H11+I11+J11</f>
        <v>0</v>
      </c>
      <c r="H11" s="99"/>
      <c r="I11" s="99"/>
      <c r="J11" s="99"/>
      <c r="K11" s="101" t="n">
        <f aca="false">L11+M11+N11</f>
        <v>0</v>
      </c>
      <c r="L11" s="99"/>
      <c r="M11" s="99"/>
      <c r="N11" s="99"/>
      <c r="O11" s="101" t="n">
        <f aca="false">P11+Q11+R11</f>
        <v>0</v>
      </c>
      <c r="P11" s="99"/>
      <c r="Q11" s="99"/>
      <c r="R11" s="99"/>
      <c r="S11" s="101" t="n">
        <f aca="false">T11+U11+V11</f>
        <v>0</v>
      </c>
      <c r="T11" s="99"/>
      <c r="U11" s="99"/>
      <c r="V11" s="99"/>
      <c r="W11" s="101" t="n">
        <f aca="false">X11+Y11+Z11</f>
        <v>0</v>
      </c>
      <c r="X11" s="99"/>
      <c r="Y11" s="99"/>
      <c r="Z11" s="99"/>
      <c r="AA11" s="101" t="n">
        <f aca="false">AB11+AC11+AD11</f>
        <v>0</v>
      </c>
      <c r="AB11" s="99"/>
      <c r="AC11" s="99"/>
      <c r="AD11" s="99"/>
      <c r="AE11" s="101" t="n">
        <f aca="false">AI11+AM11+AQ11+AU11+AY11+BC11</f>
        <v>0</v>
      </c>
      <c r="AF11" s="101" t="n">
        <f aca="false">AJ11+AN11+AR11+AV11+AZ11+BD11</f>
        <v>0</v>
      </c>
      <c r="AG11" s="101" t="n">
        <f aca="false">AK11+AO11+AS11+AW11+BA11+BE11</f>
        <v>0</v>
      </c>
      <c r="AH11" s="101" t="n">
        <f aca="false">AL11+AP11+AT11+AX11+BB11+BF11</f>
        <v>0</v>
      </c>
      <c r="AI11" s="101" t="n">
        <f aca="false">AJ11+AK11+AL11</f>
        <v>0</v>
      </c>
      <c r="AJ11" s="99"/>
      <c r="AK11" s="99"/>
      <c r="AL11" s="99"/>
      <c r="AM11" s="101" t="n">
        <f aca="false">AN11+AO11+AP11</f>
        <v>0</v>
      </c>
      <c r="AN11" s="99"/>
      <c r="AO11" s="99"/>
      <c r="AP11" s="99"/>
      <c r="AQ11" s="101" t="n">
        <f aca="false">AR11+AS11+AT11</f>
        <v>0</v>
      </c>
      <c r="AR11" s="99"/>
      <c r="AS11" s="99"/>
      <c r="AT11" s="99"/>
      <c r="AU11" s="101" t="n">
        <f aca="false">AV11+AW11+AX11</f>
        <v>0</v>
      </c>
      <c r="AV11" s="99"/>
      <c r="AW11" s="99"/>
      <c r="AX11" s="99"/>
      <c r="AY11" s="101" t="n">
        <f aca="false">AZ11+BA11+BB11</f>
        <v>0</v>
      </c>
      <c r="AZ11" s="99"/>
      <c r="BA11" s="99"/>
      <c r="BB11" s="99"/>
      <c r="BC11" s="101" t="n">
        <f aca="false">BD11+BE11+BF11</f>
        <v>0</v>
      </c>
      <c r="BD11" s="99"/>
      <c r="BE11" s="99"/>
      <c r="BF11" s="99"/>
    </row>
    <row r="12" customFormat="false" ht="12.75" hidden="false" customHeight="false" outlineLevel="0" collapsed="false">
      <c r="A12" s="102" t="n">
        <v>7</v>
      </c>
      <c r="B12" s="98" t="s">
        <v>163</v>
      </c>
      <c r="C12" s="101" t="n">
        <f aca="false">G12+K12+O12+S12+W12+AA12</f>
        <v>0</v>
      </c>
      <c r="D12" s="101" t="n">
        <f aca="false">H12+L12+P12+T12+X12+AB12</f>
        <v>0</v>
      </c>
      <c r="E12" s="101" t="n">
        <f aca="false">I12+M12+Q12+U12+Y12+AC12</f>
        <v>0</v>
      </c>
      <c r="F12" s="101" t="n">
        <f aca="false">J12+N12+R12+V12+Z12+AD12</f>
        <v>0</v>
      </c>
      <c r="G12" s="101" t="n">
        <f aca="false">H12+I12+J12</f>
        <v>0</v>
      </c>
      <c r="H12" s="99"/>
      <c r="I12" s="99"/>
      <c r="J12" s="99"/>
      <c r="K12" s="101" t="n">
        <f aca="false">L12+M12+N12</f>
        <v>0</v>
      </c>
      <c r="L12" s="99"/>
      <c r="M12" s="99"/>
      <c r="N12" s="99"/>
      <c r="O12" s="101" t="n">
        <f aca="false">P12+Q12+R12</f>
        <v>0</v>
      </c>
      <c r="P12" s="99"/>
      <c r="Q12" s="99"/>
      <c r="R12" s="99"/>
      <c r="S12" s="101" t="n">
        <f aca="false">T12+U12+V12</f>
        <v>0</v>
      </c>
      <c r="T12" s="99"/>
      <c r="U12" s="99"/>
      <c r="V12" s="99"/>
      <c r="W12" s="101" t="n">
        <f aca="false">X12+Y12+Z12</f>
        <v>0</v>
      </c>
      <c r="X12" s="99"/>
      <c r="Y12" s="99"/>
      <c r="Z12" s="99"/>
      <c r="AA12" s="101" t="n">
        <f aca="false">AB12+AC12+AD12</f>
        <v>0</v>
      </c>
      <c r="AB12" s="99"/>
      <c r="AC12" s="99"/>
      <c r="AD12" s="99"/>
      <c r="AE12" s="101" t="n">
        <f aca="false">AI12+AM12+AQ12+AU12+AY12+BC12</f>
        <v>0</v>
      </c>
      <c r="AF12" s="101" t="n">
        <f aca="false">AJ12+AN12+AR12+AV12+AZ12+BD12</f>
        <v>0</v>
      </c>
      <c r="AG12" s="101" t="n">
        <f aca="false">AK12+AO12+AS12+AW12+BA12+BE12</f>
        <v>0</v>
      </c>
      <c r="AH12" s="101" t="n">
        <f aca="false">AL12+AP12+AT12+AX12+BB12+BF12</f>
        <v>0</v>
      </c>
      <c r="AI12" s="101" t="n">
        <f aca="false">AJ12+AK12+AL12</f>
        <v>0</v>
      </c>
      <c r="AJ12" s="99"/>
      <c r="AK12" s="99"/>
      <c r="AL12" s="99"/>
      <c r="AM12" s="101" t="n">
        <f aca="false">AN12+AO12+AP12</f>
        <v>0</v>
      </c>
      <c r="AN12" s="99"/>
      <c r="AO12" s="99"/>
      <c r="AP12" s="99"/>
      <c r="AQ12" s="101" t="n">
        <f aca="false">AR12+AS12+AT12</f>
        <v>0</v>
      </c>
      <c r="AR12" s="99"/>
      <c r="AS12" s="99"/>
      <c r="AT12" s="99"/>
      <c r="AU12" s="101" t="n">
        <f aca="false">AV12+AW12+AX12</f>
        <v>0</v>
      </c>
      <c r="AV12" s="99"/>
      <c r="AW12" s="99"/>
      <c r="AX12" s="99"/>
      <c r="AY12" s="101" t="n">
        <f aca="false">AZ12+BA12+BB12</f>
        <v>0</v>
      </c>
      <c r="AZ12" s="99"/>
      <c r="BA12" s="99"/>
      <c r="BB12" s="99"/>
      <c r="BC12" s="101" t="n">
        <f aca="false">BD12+BE12+BF12</f>
        <v>0</v>
      </c>
      <c r="BD12" s="99"/>
      <c r="BE12" s="99"/>
      <c r="BF12" s="99"/>
    </row>
    <row r="13" customFormat="false" ht="12.75" hidden="false" customHeight="false" outlineLevel="0" collapsed="false">
      <c r="A13" s="97" t="n">
        <v>8</v>
      </c>
      <c r="B13" s="98" t="s">
        <v>164</v>
      </c>
      <c r="C13" s="101" t="n">
        <f aca="false">G13+K13+O13+S13+W13+AA13</f>
        <v>0</v>
      </c>
      <c r="D13" s="101" t="n">
        <f aca="false">H13+L13+P13+T13+X13+AB13</f>
        <v>0</v>
      </c>
      <c r="E13" s="101" t="n">
        <f aca="false">I13+M13+Q13+U13+Y13+AC13</f>
        <v>0</v>
      </c>
      <c r="F13" s="101" t="n">
        <f aca="false">J13+N13+R13+V13+Z13+AD13</f>
        <v>0</v>
      </c>
      <c r="G13" s="101" t="n">
        <f aca="false">H13+I13+J13</f>
        <v>0</v>
      </c>
      <c r="H13" s="99"/>
      <c r="I13" s="99"/>
      <c r="J13" s="99"/>
      <c r="K13" s="101" t="n">
        <f aca="false">L13+M13+N13</f>
        <v>0</v>
      </c>
      <c r="L13" s="99"/>
      <c r="M13" s="99"/>
      <c r="N13" s="99"/>
      <c r="O13" s="101" t="n">
        <f aca="false">P13+Q13+R13</f>
        <v>0</v>
      </c>
      <c r="P13" s="99"/>
      <c r="Q13" s="99"/>
      <c r="R13" s="99"/>
      <c r="S13" s="101" t="n">
        <f aca="false">T13+U13+V13</f>
        <v>0</v>
      </c>
      <c r="T13" s="99"/>
      <c r="U13" s="99"/>
      <c r="V13" s="99"/>
      <c r="W13" s="101" t="n">
        <f aca="false">X13+Y13+Z13</f>
        <v>0</v>
      </c>
      <c r="X13" s="99"/>
      <c r="Y13" s="99"/>
      <c r="Z13" s="99"/>
      <c r="AA13" s="101" t="n">
        <f aca="false">AB13+AC13+AD13</f>
        <v>0</v>
      </c>
      <c r="AB13" s="99"/>
      <c r="AC13" s="99"/>
      <c r="AD13" s="99"/>
      <c r="AE13" s="101" t="n">
        <f aca="false">AI13+AM13+AQ13+AU13+AY13+BC13</f>
        <v>0</v>
      </c>
      <c r="AF13" s="101" t="n">
        <f aca="false">AJ13+AN13+AR13+AV13+AZ13+BD13</f>
        <v>0</v>
      </c>
      <c r="AG13" s="101" t="n">
        <f aca="false">AK13+AO13+AS13+AW13+BA13+BE13</f>
        <v>0</v>
      </c>
      <c r="AH13" s="101" t="n">
        <f aca="false">AL13+AP13+AT13+AX13+BB13+BF13</f>
        <v>0</v>
      </c>
      <c r="AI13" s="101" t="n">
        <f aca="false">AJ13+AK13+AL13</f>
        <v>0</v>
      </c>
      <c r="AJ13" s="99"/>
      <c r="AK13" s="99"/>
      <c r="AL13" s="99"/>
      <c r="AM13" s="101" t="n">
        <f aca="false">AN13+AO13+AP13</f>
        <v>0</v>
      </c>
      <c r="AN13" s="99"/>
      <c r="AO13" s="99"/>
      <c r="AP13" s="99"/>
      <c r="AQ13" s="101" t="n">
        <f aca="false">AR13+AS13+AT13</f>
        <v>0</v>
      </c>
      <c r="AR13" s="99"/>
      <c r="AS13" s="99"/>
      <c r="AT13" s="99"/>
      <c r="AU13" s="101" t="n">
        <f aca="false">AV13+AW13+AX13</f>
        <v>0</v>
      </c>
      <c r="AV13" s="99"/>
      <c r="AW13" s="99"/>
      <c r="AX13" s="99"/>
      <c r="AY13" s="101" t="n">
        <f aca="false">AZ13+BA13+BB13</f>
        <v>0</v>
      </c>
      <c r="AZ13" s="99"/>
      <c r="BA13" s="99"/>
      <c r="BB13" s="99"/>
      <c r="BC13" s="101" t="n">
        <f aca="false">BD13+BE13+BF13</f>
        <v>0</v>
      </c>
      <c r="BD13" s="99"/>
      <c r="BE13" s="99"/>
      <c r="BF13" s="99"/>
    </row>
    <row r="14" customFormat="false" ht="12.75" hidden="false" customHeight="false" outlineLevel="0" collapsed="false">
      <c r="A14" s="97" t="n">
        <v>9</v>
      </c>
      <c r="B14" s="98"/>
      <c r="C14" s="101" t="n">
        <f aca="false">G14+K14+O14+S14+W14+AA14</f>
        <v>0</v>
      </c>
      <c r="D14" s="101" t="n">
        <f aca="false">H14+L14+P14+T14+X14+AB14</f>
        <v>0</v>
      </c>
      <c r="E14" s="101" t="n">
        <f aca="false">I14+M14+Q14+U14+Y14+AC14</f>
        <v>0</v>
      </c>
      <c r="F14" s="101" t="n">
        <f aca="false">J14+N14+R14+V14+Z14+AD14</f>
        <v>0</v>
      </c>
      <c r="G14" s="101" t="n">
        <f aca="false">H14+I14+J14</f>
        <v>0</v>
      </c>
      <c r="H14" s="99"/>
      <c r="I14" s="99"/>
      <c r="J14" s="99"/>
      <c r="K14" s="101" t="n">
        <f aca="false">L14+M14+N14</f>
        <v>0</v>
      </c>
      <c r="L14" s="99"/>
      <c r="M14" s="99"/>
      <c r="N14" s="99"/>
      <c r="O14" s="101" t="n">
        <f aca="false">P14+Q14+R14</f>
        <v>0</v>
      </c>
      <c r="P14" s="99"/>
      <c r="Q14" s="99"/>
      <c r="R14" s="99"/>
      <c r="S14" s="101" t="n">
        <f aca="false">T14+U14+V14</f>
        <v>0</v>
      </c>
      <c r="T14" s="99"/>
      <c r="U14" s="99"/>
      <c r="V14" s="99"/>
      <c r="W14" s="101" t="n">
        <f aca="false">X14+Y14+Z14</f>
        <v>0</v>
      </c>
      <c r="X14" s="99"/>
      <c r="Y14" s="99"/>
      <c r="Z14" s="99"/>
      <c r="AA14" s="101" t="n">
        <f aca="false">AB14+AC14+AD14</f>
        <v>0</v>
      </c>
      <c r="AB14" s="99"/>
      <c r="AC14" s="99"/>
      <c r="AD14" s="99"/>
      <c r="AE14" s="101" t="n">
        <f aca="false">AI14+AM14+AQ14+AU14+AY14+BC14</f>
        <v>0</v>
      </c>
      <c r="AF14" s="101" t="n">
        <f aca="false">AJ14+AN14+AR14+AV14+AZ14+BD14</f>
        <v>0</v>
      </c>
      <c r="AG14" s="101" t="n">
        <f aca="false">AK14+AO14+AS14+AW14+BA14+BE14</f>
        <v>0</v>
      </c>
      <c r="AH14" s="101" t="n">
        <f aca="false">AL14+AP14+AT14+AX14+BB14+BF14</f>
        <v>0</v>
      </c>
      <c r="AI14" s="101" t="n">
        <f aca="false">AJ14+AK14+AL14</f>
        <v>0</v>
      </c>
      <c r="AJ14" s="99"/>
      <c r="AK14" s="99"/>
      <c r="AL14" s="99"/>
      <c r="AM14" s="101" t="n">
        <f aca="false">AN14+AO14+AP14</f>
        <v>0</v>
      </c>
      <c r="AN14" s="99"/>
      <c r="AO14" s="99"/>
      <c r="AP14" s="99"/>
      <c r="AQ14" s="101" t="n">
        <f aca="false">AR14+AS14+AT14</f>
        <v>0</v>
      </c>
      <c r="AR14" s="99"/>
      <c r="AS14" s="99"/>
      <c r="AT14" s="99"/>
      <c r="AU14" s="101" t="n">
        <f aca="false">AV14+AW14+AX14</f>
        <v>0</v>
      </c>
      <c r="AV14" s="99"/>
      <c r="AW14" s="99"/>
      <c r="AX14" s="99"/>
      <c r="AY14" s="101" t="n">
        <f aca="false">AZ14+BA14+BB14</f>
        <v>0</v>
      </c>
      <c r="AZ14" s="99"/>
      <c r="BA14" s="99"/>
      <c r="BB14" s="99"/>
      <c r="BC14" s="101" t="n">
        <f aca="false">BD14+BE14+BF14</f>
        <v>0</v>
      </c>
      <c r="BD14" s="99"/>
      <c r="BE14" s="99"/>
      <c r="BF14" s="99"/>
    </row>
    <row r="15" customFormat="false" ht="12.75" hidden="false" customHeight="false" outlineLevel="0" collapsed="false">
      <c r="A15" s="102" t="n">
        <v>10</v>
      </c>
      <c r="B15" s="98"/>
      <c r="C15" s="101" t="n">
        <f aca="false">G15+K15+O15+S15+W15+AA15</f>
        <v>0</v>
      </c>
      <c r="D15" s="101" t="n">
        <f aca="false">H15+L15+P15+T15+X15+AB15</f>
        <v>0</v>
      </c>
      <c r="E15" s="101" t="n">
        <f aca="false">I15+M15+Q15+U15+Y15+AC15</f>
        <v>0</v>
      </c>
      <c r="F15" s="101" t="n">
        <f aca="false">J15+N15+R15+V15+Z15+AD15</f>
        <v>0</v>
      </c>
      <c r="G15" s="101" t="n">
        <f aca="false">H15+I15+J15</f>
        <v>0</v>
      </c>
      <c r="H15" s="99"/>
      <c r="I15" s="99"/>
      <c r="J15" s="99"/>
      <c r="K15" s="101" t="n">
        <f aca="false">L15+M15+N15</f>
        <v>0</v>
      </c>
      <c r="L15" s="99"/>
      <c r="M15" s="99"/>
      <c r="N15" s="99"/>
      <c r="O15" s="101" t="n">
        <f aca="false">P15+Q15+R15</f>
        <v>0</v>
      </c>
      <c r="P15" s="99"/>
      <c r="Q15" s="99"/>
      <c r="R15" s="99"/>
      <c r="S15" s="101" t="n">
        <f aca="false">T15+U15+V15</f>
        <v>0</v>
      </c>
      <c r="T15" s="99"/>
      <c r="U15" s="99"/>
      <c r="V15" s="99"/>
      <c r="W15" s="101" t="n">
        <f aca="false">X15+Y15+Z15</f>
        <v>0</v>
      </c>
      <c r="X15" s="99"/>
      <c r="Y15" s="99"/>
      <c r="Z15" s="99"/>
      <c r="AA15" s="101" t="n">
        <f aca="false">AB15+AC15+AD15</f>
        <v>0</v>
      </c>
      <c r="AB15" s="99"/>
      <c r="AC15" s="99"/>
      <c r="AD15" s="99"/>
      <c r="AE15" s="101" t="n">
        <f aca="false">AI15+AM15+AQ15+AU15+AY15+BC15</f>
        <v>0</v>
      </c>
      <c r="AF15" s="101" t="n">
        <f aca="false">AJ15+AN15+AR15+AV15+AZ15+BD15</f>
        <v>0</v>
      </c>
      <c r="AG15" s="101" t="n">
        <f aca="false">AK15+AO15+AS15+AW15+BA15+BE15</f>
        <v>0</v>
      </c>
      <c r="AH15" s="101" t="n">
        <f aca="false">AL15+AP15+AT15+AX15+BB15+BF15</f>
        <v>0</v>
      </c>
      <c r="AI15" s="101" t="n">
        <f aca="false">AJ15+AK15+AL15</f>
        <v>0</v>
      </c>
      <c r="AJ15" s="99"/>
      <c r="AK15" s="99"/>
      <c r="AL15" s="99"/>
      <c r="AM15" s="101" t="n">
        <f aca="false">AN15+AO15+AP15</f>
        <v>0</v>
      </c>
      <c r="AN15" s="99"/>
      <c r="AO15" s="99"/>
      <c r="AP15" s="99"/>
      <c r="AQ15" s="101" t="n">
        <f aca="false">AR15+AS15+AT15</f>
        <v>0</v>
      </c>
      <c r="AR15" s="99"/>
      <c r="AS15" s="99"/>
      <c r="AT15" s="99"/>
      <c r="AU15" s="101" t="n">
        <f aca="false">AV15+AW15+AX15</f>
        <v>0</v>
      </c>
      <c r="AV15" s="99"/>
      <c r="AW15" s="99"/>
      <c r="AX15" s="99"/>
      <c r="AY15" s="101" t="n">
        <f aca="false">AZ15+BA15+BB15</f>
        <v>0</v>
      </c>
      <c r="AZ15" s="99"/>
      <c r="BA15" s="99"/>
      <c r="BB15" s="99"/>
      <c r="BC15" s="101" t="n">
        <f aca="false">BD15+BE15+BF15</f>
        <v>0</v>
      </c>
      <c r="BD15" s="99"/>
      <c r="BE15" s="99"/>
      <c r="BF15" s="99"/>
    </row>
    <row r="16" customFormat="false" ht="12.75" hidden="false" customHeight="false" outlineLevel="0" collapsed="false">
      <c r="A16" s="102" t="n">
        <v>11</v>
      </c>
      <c r="B16" s="98"/>
      <c r="C16" s="101" t="n">
        <f aca="false">G16+K16+O16+S16+W16+AA16</f>
        <v>0</v>
      </c>
      <c r="D16" s="101" t="n">
        <f aca="false">H16+L16+P16+T16+X16+AB16</f>
        <v>0</v>
      </c>
      <c r="E16" s="101" t="n">
        <f aca="false">I16+M16+Q16+U16+Y16+AC16</f>
        <v>0</v>
      </c>
      <c r="F16" s="101" t="n">
        <f aca="false">J16+N16+R16+V16+Z16+AD16</f>
        <v>0</v>
      </c>
      <c r="G16" s="101" t="n">
        <f aca="false">H16+I16+J16</f>
        <v>0</v>
      </c>
      <c r="H16" s="99"/>
      <c r="I16" s="99"/>
      <c r="J16" s="99"/>
      <c r="K16" s="101" t="n">
        <f aca="false">L16+M16+N16</f>
        <v>0</v>
      </c>
      <c r="L16" s="99"/>
      <c r="M16" s="99"/>
      <c r="N16" s="99"/>
      <c r="O16" s="101" t="n">
        <f aca="false">P16+Q16+R16</f>
        <v>0</v>
      </c>
      <c r="P16" s="99"/>
      <c r="Q16" s="99"/>
      <c r="R16" s="99"/>
      <c r="S16" s="101" t="n">
        <f aca="false">T16+U16+V16</f>
        <v>0</v>
      </c>
      <c r="T16" s="99"/>
      <c r="U16" s="99"/>
      <c r="V16" s="99"/>
      <c r="W16" s="101" t="n">
        <f aca="false">X16+Y16+Z16</f>
        <v>0</v>
      </c>
      <c r="X16" s="99"/>
      <c r="Y16" s="99"/>
      <c r="Z16" s="99"/>
      <c r="AA16" s="101" t="n">
        <f aca="false">AB16+AC16+AD16</f>
        <v>0</v>
      </c>
      <c r="AB16" s="99"/>
      <c r="AC16" s="99"/>
      <c r="AD16" s="99"/>
      <c r="AE16" s="101" t="n">
        <f aca="false">AI16+AM16+AQ16+AU16+AY16+BC16</f>
        <v>0</v>
      </c>
      <c r="AF16" s="101" t="n">
        <f aca="false">AJ16+AN16+AR16+AV16+AZ16+BD16</f>
        <v>0</v>
      </c>
      <c r="AG16" s="101" t="n">
        <f aca="false">AK16+AO16+AS16+AW16+BA16+BE16</f>
        <v>0</v>
      </c>
      <c r="AH16" s="101" t="n">
        <f aca="false">AL16+AP16+AT16+AX16+BB16+BF16</f>
        <v>0</v>
      </c>
      <c r="AI16" s="101" t="n">
        <f aca="false">AJ16+AK16+AL16</f>
        <v>0</v>
      </c>
      <c r="AJ16" s="99"/>
      <c r="AK16" s="99"/>
      <c r="AL16" s="99"/>
      <c r="AM16" s="101" t="n">
        <f aca="false">AN16+AO16+AP16</f>
        <v>0</v>
      </c>
      <c r="AN16" s="99"/>
      <c r="AO16" s="99"/>
      <c r="AP16" s="99"/>
      <c r="AQ16" s="101" t="n">
        <f aca="false">AR16+AS16+AT16</f>
        <v>0</v>
      </c>
      <c r="AR16" s="99"/>
      <c r="AS16" s="99"/>
      <c r="AT16" s="99"/>
      <c r="AU16" s="101" t="n">
        <f aca="false">AV16+AW16+AX16</f>
        <v>0</v>
      </c>
      <c r="AV16" s="99"/>
      <c r="AW16" s="99"/>
      <c r="AX16" s="99"/>
      <c r="AY16" s="101" t="n">
        <f aca="false">AZ16+BA16+BB16</f>
        <v>0</v>
      </c>
      <c r="AZ16" s="99"/>
      <c r="BA16" s="99"/>
      <c r="BB16" s="99"/>
      <c r="BC16" s="101" t="n">
        <f aca="false">BD16+BE16+BF16</f>
        <v>0</v>
      </c>
      <c r="BD16" s="99"/>
      <c r="BE16" s="99"/>
      <c r="BF16" s="99"/>
    </row>
    <row r="17" customFormat="false" ht="12.75" hidden="false" customHeight="false" outlineLevel="0" collapsed="false">
      <c r="A17" s="97" t="n">
        <v>12</v>
      </c>
      <c r="B17" s="98"/>
      <c r="C17" s="101" t="n">
        <f aca="false">G17+K17+O17+S17+W17+AA17</f>
        <v>0</v>
      </c>
      <c r="D17" s="101" t="n">
        <f aca="false">H17+L17+P17+T17+X17+AB17</f>
        <v>0</v>
      </c>
      <c r="E17" s="101" t="n">
        <f aca="false">I17+M17+Q17+U17+Y17+AC17</f>
        <v>0</v>
      </c>
      <c r="F17" s="101" t="n">
        <f aca="false">J17+N17+R17+V17+Z17+AD17</f>
        <v>0</v>
      </c>
      <c r="G17" s="101" t="n">
        <f aca="false">H17+I17+J17</f>
        <v>0</v>
      </c>
      <c r="H17" s="99"/>
      <c r="I17" s="99"/>
      <c r="J17" s="99"/>
      <c r="K17" s="101" t="n">
        <f aca="false">L17+M17+N17</f>
        <v>0</v>
      </c>
      <c r="L17" s="99"/>
      <c r="M17" s="99"/>
      <c r="N17" s="99"/>
      <c r="O17" s="101" t="n">
        <f aca="false">P17+Q17+R17</f>
        <v>0</v>
      </c>
      <c r="P17" s="99"/>
      <c r="Q17" s="99"/>
      <c r="R17" s="99"/>
      <c r="S17" s="101" t="n">
        <f aca="false">T17+U17+V17</f>
        <v>0</v>
      </c>
      <c r="T17" s="99"/>
      <c r="U17" s="99"/>
      <c r="V17" s="99"/>
      <c r="W17" s="101" t="n">
        <f aca="false">X17+Y17+Z17</f>
        <v>0</v>
      </c>
      <c r="X17" s="99"/>
      <c r="Y17" s="99"/>
      <c r="Z17" s="99"/>
      <c r="AA17" s="101" t="n">
        <f aca="false">AB17+AC17+AD17</f>
        <v>0</v>
      </c>
      <c r="AB17" s="99"/>
      <c r="AC17" s="99"/>
      <c r="AD17" s="99"/>
      <c r="AE17" s="101" t="n">
        <f aca="false">AI17+AM17+AQ17+AU17+AY17+BC17</f>
        <v>0</v>
      </c>
      <c r="AF17" s="101" t="n">
        <f aca="false">AJ17+AN17+AR17+AV17+AZ17+BD17</f>
        <v>0</v>
      </c>
      <c r="AG17" s="101" t="n">
        <f aca="false">AK17+AO17+AS17+AW17+BA17+BE17</f>
        <v>0</v>
      </c>
      <c r="AH17" s="101" t="n">
        <f aca="false">AL17+AP17+AT17+AX17+BB17+BF17</f>
        <v>0</v>
      </c>
      <c r="AI17" s="101" t="n">
        <f aca="false">AJ17+AK17+AL17</f>
        <v>0</v>
      </c>
      <c r="AJ17" s="99"/>
      <c r="AK17" s="99"/>
      <c r="AL17" s="99"/>
      <c r="AM17" s="101" t="n">
        <f aca="false">AN17+AO17+AP17</f>
        <v>0</v>
      </c>
      <c r="AN17" s="99"/>
      <c r="AO17" s="99"/>
      <c r="AP17" s="99"/>
      <c r="AQ17" s="101" t="n">
        <f aca="false">AR17+AS17+AT17</f>
        <v>0</v>
      </c>
      <c r="AR17" s="99"/>
      <c r="AS17" s="99"/>
      <c r="AT17" s="99"/>
      <c r="AU17" s="101" t="n">
        <f aca="false">AV17+AW17+AX17</f>
        <v>0</v>
      </c>
      <c r="AV17" s="99"/>
      <c r="AW17" s="99"/>
      <c r="AX17" s="99"/>
      <c r="AY17" s="101" t="n">
        <f aca="false">AZ17+BA17+BB17</f>
        <v>0</v>
      </c>
      <c r="AZ17" s="99"/>
      <c r="BA17" s="99"/>
      <c r="BB17" s="99"/>
      <c r="BC17" s="101" t="n">
        <f aca="false">BD17+BE17+BF17</f>
        <v>0</v>
      </c>
      <c r="BD17" s="99"/>
      <c r="BE17" s="99"/>
      <c r="BF17" s="99"/>
    </row>
    <row r="18" customFormat="false" ht="12.75" hidden="false" customHeight="false" outlineLevel="0" collapsed="false">
      <c r="A18" s="97" t="n">
        <v>13</v>
      </c>
      <c r="B18" s="98"/>
      <c r="C18" s="101" t="n">
        <f aca="false">G18+K18+O18+S18+W18+AA18</f>
        <v>0</v>
      </c>
      <c r="D18" s="101" t="n">
        <f aca="false">H18+L18+P18+T18+X18+AB18</f>
        <v>0</v>
      </c>
      <c r="E18" s="101" t="n">
        <f aca="false">I18+M18+Q18+U18+Y18+AC18</f>
        <v>0</v>
      </c>
      <c r="F18" s="101" t="n">
        <f aca="false">J18+N18+R18+V18+Z18+AD18</f>
        <v>0</v>
      </c>
      <c r="G18" s="101" t="n">
        <f aca="false">H18+I18+J18</f>
        <v>0</v>
      </c>
      <c r="H18" s="99"/>
      <c r="I18" s="99"/>
      <c r="J18" s="99"/>
      <c r="K18" s="101" t="n">
        <f aca="false">L18+M18+N18</f>
        <v>0</v>
      </c>
      <c r="L18" s="99"/>
      <c r="M18" s="99"/>
      <c r="N18" s="99"/>
      <c r="O18" s="101" t="n">
        <f aca="false">P18+Q18+R18</f>
        <v>0</v>
      </c>
      <c r="P18" s="99"/>
      <c r="Q18" s="99"/>
      <c r="R18" s="99"/>
      <c r="S18" s="101" t="n">
        <f aca="false">T18+U18+V18</f>
        <v>0</v>
      </c>
      <c r="T18" s="99"/>
      <c r="U18" s="99"/>
      <c r="V18" s="99"/>
      <c r="W18" s="101" t="n">
        <f aca="false">X18+Y18+Z18</f>
        <v>0</v>
      </c>
      <c r="X18" s="99"/>
      <c r="Y18" s="99"/>
      <c r="Z18" s="99"/>
      <c r="AA18" s="101" t="n">
        <f aca="false">AB18+AC18+AD18</f>
        <v>0</v>
      </c>
      <c r="AB18" s="99"/>
      <c r="AC18" s="99"/>
      <c r="AD18" s="99"/>
      <c r="AE18" s="101" t="n">
        <f aca="false">AI18+AM18+AQ18+AU18+AY18+BC18</f>
        <v>0</v>
      </c>
      <c r="AF18" s="101" t="n">
        <f aca="false">AJ18+AN18+AR18+AV18+AZ18+BD18</f>
        <v>0</v>
      </c>
      <c r="AG18" s="101" t="n">
        <f aca="false">AK18+AO18+AS18+AW18+BA18+BE18</f>
        <v>0</v>
      </c>
      <c r="AH18" s="101" t="n">
        <f aca="false">AL18+AP18+AT18+AX18+BB18+BF18</f>
        <v>0</v>
      </c>
      <c r="AI18" s="101" t="n">
        <f aca="false">AJ18+AK18+AL18</f>
        <v>0</v>
      </c>
      <c r="AJ18" s="99"/>
      <c r="AK18" s="99"/>
      <c r="AL18" s="99"/>
      <c r="AM18" s="101" t="n">
        <f aca="false">AN18+AO18+AP18</f>
        <v>0</v>
      </c>
      <c r="AN18" s="99"/>
      <c r="AO18" s="99"/>
      <c r="AP18" s="99"/>
      <c r="AQ18" s="101" t="n">
        <f aca="false">AR18+AS18+AT18</f>
        <v>0</v>
      </c>
      <c r="AR18" s="99"/>
      <c r="AS18" s="99"/>
      <c r="AT18" s="99"/>
      <c r="AU18" s="101" t="n">
        <f aca="false">AV18+AW18+AX18</f>
        <v>0</v>
      </c>
      <c r="AV18" s="99"/>
      <c r="AW18" s="99"/>
      <c r="AX18" s="99"/>
      <c r="AY18" s="101" t="n">
        <f aca="false">AZ18+BA18+BB18</f>
        <v>0</v>
      </c>
      <c r="AZ18" s="99"/>
      <c r="BA18" s="99"/>
      <c r="BB18" s="99"/>
      <c r="BC18" s="101" t="n">
        <f aca="false">BD18+BE18+BF18</f>
        <v>0</v>
      </c>
      <c r="BD18" s="99"/>
      <c r="BE18" s="99"/>
      <c r="BF18" s="99"/>
    </row>
    <row r="19" customFormat="false" ht="12.75" hidden="false" customHeight="false" outlineLevel="0" collapsed="false">
      <c r="A19" s="102" t="n">
        <v>14</v>
      </c>
      <c r="B19" s="98"/>
      <c r="C19" s="101" t="n">
        <f aca="false">G19+K19+O19+S19+W19+AA19</f>
        <v>0</v>
      </c>
      <c r="D19" s="101" t="n">
        <f aca="false">H19+L19+P19+T19+X19+AB19</f>
        <v>0</v>
      </c>
      <c r="E19" s="101" t="n">
        <f aca="false">I19+M19+Q19+U19+Y19+AC19</f>
        <v>0</v>
      </c>
      <c r="F19" s="101" t="n">
        <f aca="false">J19+N19+R19+V19+Z19+AD19</f>
        <v>0</v>
      </c>
      <c r="G19" s="101" t="n">
        <f aca="false">H19+I19+J19</f>
        <v>0</v>
      </c>
      <c r="H19" s="99"/>
      <c r="I19" s="99"/>
      <c r="J19" s="99"/>
      <c r="K19" s="101" t="n">
        <f aca="false">L19+M19+N19</f>
        <v>0</v>
      </c>
      <c r="L19" s="99"/>
      <c r="M19" s="99"/>
      <c r="N19" s="99"/>
      <c r="O19" s="101" t="n">
        <f aca="false">P19+Q19+R19</f>
        <v>0</v>
      </c>
      <c r="P19" s="99"/>
      <c r="Q19" s="99"/>
      <c r="R19" s="99"/>
      <c r="S19" s="101" t="n">
        <f aca="false">T19+U19+V19</f>
        <v>0</v>
      </c>
      <c r="T19" s="99"/>
      <c r="U19" s="99"/>
      <c r="V19" s="99"/>
      <c r="W19" s="101" t="n">
        <f aca="false">X19+Y19+Z19</f>
        <v>0</v>
      </c>
      <c r="X19" s="99"/>
      <c r="Y19" s="99"/>
      <c r="Z19" s="99"/>
      <c r="AA19" s="101" t="n">
        <f aca="false">AB19+AC19+AD19</f>
        <v>0</v>
      </c>
      <c r="AB19" s="99"/>
      <c r="AC19" s="99"/>
      <c r="AD19" s="99"/>
      <c r="AE19" s="101" t="n">
        <f aca="false">AI19+AM19+AQ19+AU19+AY19+BC19</f>
        <v>0</v>
      </c>
      <c r="AF19" s="101" t="n">
        <f aca="false">AJ19+AN19+AR19+AV19+AZ19+BD19</f>
        <v>0</v>
      </c>
      <c r="AG19" s="101" t="n">
        <f aca="false">AK19+AO19+AS19+AW19+BA19+BE19</f>
        <v>0</v>
      </c>
      <c r="AH19" s="101" t="n">
        <f aca="false">AL19+AP19+AT19+AX19+BB19+BF19</f>
        <v>0</v>
      </c>
      <c r="AI19" s="101" t="n">
        <f aca="false">AJ19+AK19+AL19</f>
        <v>0</v>
      </c>
      <c r="AJ19" s="99"/>
      <c r="AK19" s="99"/>
      <c r="AL19" s="99"/>
      <c r="AM19" s="101" t="n">
        <f aca="false">AN19+AO19+AP19</f>
        <v>0</v>
      </c>
      <c r="AN19" s="99"/>
      <c r="AO19" s="99"/>
      <c r="AP19" s="99"/>
      <c r="AQ19" s="101" t="n">
        <f aca="false">AR19+AS19+AT19</f>
        <v>0</v>
      </c>
      <c r="AR19" s="99"/>
      <c r="AS19" s="99"/>
      <c r="AT19" s="99"/>
      <c r="AU19" s="101" t="n">
        <f aca="false">AV19+AW19+AX19</f>
        <v>0</v>
      </c>
      <c r="AV19" s="99"/>
      <c r="AW19" s="99"/>
      <c r="AX19" s="99"/>
      <c r="AY19" s="101" t="n">
        <f aca="false">AZ19+BA19+BB19</f>
        <v>0</v>
      </c>
      <c r="AZ19" s="99"/>
      <c r="BA19" s="99"/>
      <c r="BB19" s="99"/>
      <c r="BC19" s="101" t="n">
        <f aca="false">BD19+BE19+BF19</f>
        <v>0</v>
      </c>
      <c r="BD19" s="99"/>
      <c r="BE19" s="99"/>
      <c r="BF19" s="99"/>
    </row>
    <row r="20" customFormat="false" ht="12.75" hidden="false" customHeight="false" outlineLevel="0" collapsed="false">
      <c r="A20" s="102" t="n">
        <v>15</v>
      </c>
      <c r="B20" s="98"/>
      <c r="C20" s="101" t="n">
        <f aca="false">G20+K20+O20+S20+W20+AA20</f>
        <v>0</v>
      </c>
      <c r="D20" s="101" t="n">
        <f aca="false">H20+L20+P20+T20+X20+AB20</f>
        <v>0</v>
      </c>
      <c r="E20" s="101" t="n">
        <f aca="false">I20+M20+Q20+U20+Y20+AC20</f>
        <v>0</v>
      </c>
      <c r="F20" s="101" t="n">
        <f aca="false">J20+N20+R20+V20+Z20+AD20</f>
        <v>0</v>
      </c>
      <c r="G20" s="101" t="n">
        <f aca="false">H20+I20+J20</f>
        <v>0</v>
      </c>
      <c r="H20" s="99"/>
      <c r="I20" s="99"/>
      <c r="J20" s="99"/>
      <c r="K20" s="101" t="n">
        <f aca="false">L20+M20+N20</f>
        <v>0</v>
      </c>
      <c r="L20" s="99"/>
      <c r="M20" s="99"/>
      <c r="N20" s="99"/>
      <c r="O20" s="101" t="n">
        <f aca="false">P20+Q20+R20</f>
        <v>0</v>
      </c>
      <c r="P20" s="99"/>
      <c r="Q20" s="99"/>
      <c r="R20" s="99"/>
      <c r="S20" s="101" t="n">
        <f aca="false">T20+U20+V20</f>
        <v>0</v>
      </c>
      <c r="T20" s="99"/>
      <c r="U20" s="99"/>
      <c r="V20" s="99"/>
      <c r="W20" s="101" t="n">
        <f aca="false">X20+Y20+Z20</f>
        <v>0</v>
      </c>
      <c r="X20" s="99"/>
      <c r="Y20" s="99"/>
      <c r="Z20" s="99"/>
      <c r="AA20" s="101" t="n">
        <f aca="false">AB20+AC20+AD20</f>
        <v>0</v>
      </c>
      <c r="AB20" s="99"/>
      <c r="AC20" s="99"/>
      <c r="AD20" s="99"/>
      <c r="AE20" s="101" t="n">
        <f aca="false">AI20+AM20+AQ20+AU20+AY20+BC20</f>
        <v>0</v>
      </c>
      <c r="AF20" s="101" t="n">
        <f aca="false">AJ20+AN20+AR20+AV20+AZ20+BD20</f>
        <v>0</v>
      </c>
      <c r="AG20" s="101" t="n">
        <f aca="false">AK20+AO20+AS20+AW20+BA20+BE20</f>
        <v>0</v>
      </c>
      <c r="AH20" s="101" t="n">
        <f aca="false">AL20+AP20+AT20+AX20+BB20+BF20</f>
        <v>0</v>
      </c>
      <c r="AI20" s="101" t="n">
        <f aca="false">AJ20+AK20+AL20</f>
        <v>0</v>
      </c>
      <c r="AJ20" s="99"/>
      <c r="AK20" s="99"/>
      <c r="AL20" s="99"/>
      <c r="AM20" s="101" t="n">
        <f aca="false">AN20+AO20+AP20</f>
        <v>0</v>
      </c>
      <c r="AN20" s="99"/>
      <c r="AO20" s="99"/>
      <c r="AP20" s="99"/>
      <c r="AQ20" s="101" t="n">
        <f aca="false">AR20+AS20+AT20</f>
        <v>0</v>
      </c>
      <c r="AR20" s="99"/>
      <c r="AS20" s="99"/>
      <c r="AT20" s="99"/>
      <c r="AU20" s="101" t="n">
        <f aca="false">AV20+AW20+AX20</f>
        <v>0</v>
      </c>
      <c r="AV20" s="99"/>
      <c r="AW20" s="99"/>
      <c r="AX20" s="99"/>
      <c r="AY20" s="101" t="n">
        <f aca="false">AZ20+BA20+BB20</f>
        <v>0</v>
      </c>
      <c r="AZ20" s="99"/>
      <c r="BA20" s="99"/>
      <c r="BB20" s="99"/>
      <c r="BC20" s="101" t="n">
        <f aca="false">BD20+BE20+BF20</f>
        <v>0</v>
      </c>
      <c r="BD20" s="99"/>
      <c r="BE20" s="99"/>
      <c r="BF20" s="99"/>
    </row>
    <row r="21" customFormat="false" ht="12.75" hidden="false" customHeight="false" outlineLevel="0" collapsed="false">
      <c r="A21" s="97" t="n">
        <v>16</v>
      </c>
      <c r="B21" s="98"/>
      <c r="C21" s="101" t="n">
        <f aca="false">G21+K21+O21+S21+W21+AA21</f>
        <v>0</v>
      </c>
      <c r="D21" s="101" t="n">
        <f aca="false">H21+L21+P21+T21+X21+AB21</f>
        <v>0</v>
      </c>
      <c r="E21" s="101" t="n">
        <f aca="false">I21+M21+Q21+U21+Y21+AC21</f>
        <v>0</v>
      </c>
      <c r="F21" s="101" t="n">
        <f aca="false">J21+N21+R21+V21+Z21+AD21</f>
        <v>0</v>
      </c>
      <c r="G21" s="101" t="n">
        <f aca="false">H21+I21+J21</f>
        <v>0</v>
      </c>
      <c r="H21" s="99"/>
      <c r="I21" s="99"/>
      <c r="J21" s="99"/>
      <c r="K21" s="101" t="n">
        <f aca="false">L21+M21+N21</f>
        <v>0</v>
      </c>
      <c r="L21" s="99"/>
      <c r="M21" s="99"/>
      <c r="N21" s="99"/>
      <c r="O21" s="101" t="n">
        <f aca="false">P21+Q21+R21</f>
        <v>0</v>
      </c>
      <c r="P21" s="99"/>
      <c r="Q21" s="99"/>
      <c r="R21" s="99"/>
      <c r="S21" s="101" t="n">
        <f aca="false">T21+U21+V21</f>
        <v>0</v>
      </c>
      <c r="T21" s="99"/>
      <c r="U21" s="99"/>
      <c r="V21" s="99"/>
      <c r="W21" s="101" t="n">
        <f aca="false">X21+Y21+Z21</f>
        <v>0</v>
      </c>
      <c r="X21" s="99"/>
      <c r="Y21" s="99"/>
      <c r="Z21" s="99"/>
      <c r="AA21" s="101" t="n">
        <f aca="false">AB21+AC21+AD21</f>
        <v>0</v>
      </c>
      <c r="AB21" s="99"/>
      <c r="AC21" s="99"/>
      <c r="AD21" s="99"/>
      <c r="AE21" s="101" t="n">
        <f aca="false">AI21+AM21+AQ21+AU21+AY21+BC21</f>
        <v>0</v>
      </c>
      <c r="AF21" s="101" t="n">
        <f aca="false">AJ21+AN21+AR21+AV21+AZ21+BD21</f>
        <v>0</v>
      </c>
      <c r="AG21" s="101" t="n">
        <f aca="false">AK21+AO21+AS21+AW21+BA21+BE21</f>
        <v>0</v>
      </c>
      <c r="AH21" s="101" t="n">
        <f aca="false">AL21+AP21+AT21+AX21+BB21+BF21</f>
        <v>0</v>
      </c>
      <c r="AI21" s="101" t="n">
        <f aca="false">AJ21+AK21+AL21</f>
        <v>0</v>
      </c>
      <c r="AJ21" s="99"/>
      <c r="AK21" s="99"/>
      <c r="AL21" s="99"/>
      <c r="AM21" s="101" t="n">
        <f aca="false">AN21+AO21+AP21</f>
        <v>0</v>
      </c>
      <c r="AN21" s="99"/>
      <c r="AO21" s="99"/>
      <c r="AP21" s="99"/>
      <c r="AQ21" s="101" t="n">
        <f aca="false">AR21+AS21+AT21</f>
        <v>0</v>
      </c>
      <c r="AR21" s="99"/>
      <c r="AS21" s="99"/>
      <c r="AT21" s="99"/>
      <c r="AU21" s="101" t="n">
        <f aca="false">AV21+AW21+AX21</f>
        <v>0</v>
      </c>
      <c r="AV21" s="99"/>
      <c r="AW21" s="99"/>
      <c r="AX21" s="99"/>
      <c r="AY21" s="101" t="n">
        <f aca="false">AZ21+BA21+BB21</f>
        <v>0</v>
      </c>
      <c r="AZ21" s="99"/>
      <c r="BA21" s="99"/>
      <c r="BB21" s="99"/>
      <c r="BC21" s="101" t="n">
        <f aca="false">BD21+BE21+BF21</f>
        <v>0</v>
      </c>
      <c r="BD21" s="99"/>
      <c r="BE21" s="99"/>
      <c r="BF21" s="99"/>
    </row>
    <row r="22" customFormat="false" ht="12.75" hidden="false" customHeight="false" outlineLevel="0" collapsed="false">
      <c r="A22" s="97" t="n">
        <v>17</v>
      </c>
      <c r="B22" s="98"/>
      <c r="C22" s="101" t="n">
        <f aca="false">G22+K22+O22+S22+W22+AA22</f>
        <v>0</v>
      </c>
      <c r="D22" s="101" t="n">
        <f aca="false">H22+L22+P22+T22+X22+AB22</f>
        <v>0</v>
      </c>
      <c r="E22" s="101" t="n">
        <f aca="false">I22+M22+Q22+U22+Y22+AC22</f>
        <v>0</v>
      </c>
      <c r="F22" s="101" t="n">
        <f aca="false">J22+N22+R22+V22+Z22+AD22</f>
        <v>0</v>
      </c>
      <c r="G22" s="101" t="n">
        <f aca="false">H22+I22+J22</f>
        <v>0</v>
      </c>
      <c r="H22" s="99"/>
      <c r="I22" s="99"/>
      <c r="J22" s="99"/>
      <c r="K22" s="101" t="n">
        <f aca="false">L22+M22+N22</f>
        <v>0</v>
      </c>
      <c r="L22" s="99"/>
      <c r="M22" s="99"/>
      <c r="N22" s="99"/>
      <c r="O22" s="101" t="n">
        <f aca="false">P22+Q22+R22</f>
        <v>0</v>
      </c>
      <c r="P22" s="99"/>
      <c r="Q22" s="99"/>
      <c r="R22" s="99"/>
      <c r="S22" s="101" t="n">
        <f aca="false">T22+U22+V22</f>
        <v>0</v>
      </c>
      <c r="T22" s="99"/>
      <c r="U22" s="99"/>
      <c r="V22" s="99"/>
      <c r="W22" s="101" t="n">
        <f aca="false">X22+Y22+Z22</f>
        <v>0</v>
      </c>
      <c r="X22" s="99"/>
      <c r="Y22" s="99"/>
      <c r="Z22" s="99"/>
      <c r="AA22" s="101" t="n">
        <f aca="false">AB22+AC22+AD22</f>
        <v>0</v>
      </c>
      <c r="AB22" s="99"/>
      <c r="AC22" s="99"/>
      <c r="AD22" s="99"/>
      <c r="AE22" s="101" t="n">
        <f aca="false">AI22+AM22+AQ22+AU22+AY22+BC22</f>
        <v>0</v>
      </c>
      <c r="AF22" s="101" t="n">
        <f aca="false">AJ22+AN22+AR22+AV22+AZ22+BD22</f>
        <v>0</v>
      </c>
      <c r="AG22" s="101" t="n">
        <f aca="false">AK22+AO22+AS22+AW22+BA22+BE22</f>
        <v>0</v>
      </c>
      <c r="AH22" s="101" t="n">
        <f aca="false">AL22+AP22+AT22+AX22+BB22+BF22</f>
        <v>0</v>
      </c>
      <c r="AI22" s="101" t="n">
        <f aca="false">AJ22+AK22+AL22</f>
        <v>0</v>
      </c>
      <c r="AJ22" s="99"/>
      <c r="AK22" s="99"/>
      <c r="AL22" s="99"/>
      <c r="AM22" s="101" t="n">
        <f aca="false">AN22+AO22+AP22</f>
        <v>0</v>
      </c>
      <c r="AN22" s="99"/>
      <c r="AO22" s="99"/>
      <c r="AP22" s="99"/>
      <c r="AQ22" s="101" t="n">
        <f aca="false">AR22+AS22+AT22</f>
        <v>0</v>
      </c>
      <c r="AR22" s="99"/>
      <c r="AS22" s="99"/>
      <c r="AT22" s="99"/>
      <c r="AU22" s="101" t="n">
        <f aca="false">AV22+AW22+AX22</f>
        <v>0</v>
      </c>
      <c r="AV22" s="99"/>
      <c r="AW22" s="99"/>
      <c r="AX22" s="99"/>
      <c r="AY22" s="101" t="n">
        <f aca="false">AZ22+BA22+BB22</f>
        <v>0</v>
      </c>
      <c r="AZ22" s="99"/>
      <c r="BA22" s="99"/>
      <c r="BB22" s="99"/>
      <c r="BC22" s="101" t="n">
        <f aca="false">BD22+BE22+BF22</f>
        <v>0</v>
      </c>
      <c r="BD22" s="99"/>
      <c r="BE22" s="99"/>
      <c r="BF22" s="99"/>
    </row>
    <row r="23" customFormat="false" ht="12.75" hidden="false" customHeight="false" outlineLevel="0" collapsed="false">
      <c r="A23" s="102" t="n">
        <v>18</v>
      </c>
      <c r="B23" s="98"/>
      <c r="C23" s="101" t="n">
        <f aca="false">G23+K23+O23+S23+W23+AA23</f>
        <v>0</v>
      </c>
      <c r="D23" s="101" t="n">
        <f aca="false">H23+L23+P23+T23+X23+AB23</f>
        <v>0</v>
      </c>
      <c r="E23" s="101" t="n">
        <f aca="false">I23+M23+Q23+U23+Y23+AC23</f>
        <v>0</v>
      </c>
      <c r="F23" s="101" t="n">
        <f aca="false">J23+N23+R23+V23+Z23+AD23</f>
        <v>0</v>
      </c>
      <c r="G23" s="101" t="n">
        <f aca="false">H23+I23+J23</f>
        <v>0</v>
      </c>
      <c r="H23" s="99"/>
      <c r="I23" s="99"/>
      <c r="J23" s="99"/>
      <c r="K23" s="101" t="n">
        <f aca="false">L23+M23+N23</f>
        <v>0</v>
      </c>
      <c r="L23" s="99"/>
      <c r="M23" s="99"/>
      <c r="N23" s="99"/>
      <c r="O23" s="101" t="n">
        <f aca="false">P23+Q23+R23</f>
        <v>0</v>
      </c>
      <c r="P23" s="99"/>
      <c r="Q23" s="99"/>
      <c r="R23" s="99"/>
      <c r="S23" s="101" t="n">
        <f aca="false">T23+U23+V23</f>
        <v>0</v>
      </c>
      <c r="T23" s="99"/>
      <c r="U23" s="99"/>
      <c r="V23" s="99"/>
      <c r="W23" s="101" t="n">
        <f aca="false">X23+Y23+Z23</f>
        <v>0</v>
      </c>
      <c r="X23" s="99"/>
      <c r="Y23" s="99"/>
      <c r="Z23" s="99"/>
      <c r="AA23" s="101" t="n">
        <f aca="false">AB23+AC23+AD23</f>
        <v>0</v>
      </c>
      <c r="AB23" s="99"/>
      <c r="AC23" s="99"/>
      <c r="AD23" s="99"/>
      <c r="AE23" s="101" t="n">
        <f aca="false">AI23+AM23+AQ23+AU23+AY23+BC23</f>
        <v>0</v>
      </c>
      <c r="AF23" s="101" t="n">
        <f aca="false">AJ23+AN23+AR23+AV23+AZ23+BD23</f>
        <v>0</v>
      </c>
      <c r="AG23" s="101" t="n">
        <f aca="false">AK23+AO23+AS23+AW23+BA23+BE23</f>
        <v>0</v>
      </c>
      <c r="AH23" s="101" t="n">
        <f aca="false">AL23+AP23+AT23+AX23+BB23+BF23</f>
        <v>0</v>
      </c>
      <c r="AI23" s="101" t="n">
        <f aca="false">AJ23+AK23+AL23</f>
        <v>0</v>
      </c>
      <c r="AJ23" s="99"/>
      <c r="AK23" s="99"/>
      <c r="AL23" s="99"/>
      <c r="AM23" s="101" t="n">
        <f aca="false">AN23+AO23+AP23</f>
        <v>0</v>
      </c>
      <c r="AN23" s="99"/>
      <c r="AO23" s="99"/>
      <c r="AP23" s="99"/>
      <c r="AQ23" s="101" t="n">
        <f aca="false">AR23+AS23+AT23</f>
        <v>0</v>
      </c>
      <c r="AR23" s="99"/>
      <c r="AS23" s="99"/>
      <c r="AT23" s="99"/>
      <c r="AU23" s="101" t="n">
        <f aca="false">AV23+AW23+AX23</f>
        <v>0</v>
      </c>
      <c r="AV23" s="99"/>
      <c r="AW23" s="99"/>
      <c r="AX23" s="99"/>
      <c r="AY23" s="101" t="n">
        <f aca="false">AZ23+BA23+BB23</f>
        <v>0</v>
      </c>
      <c r="AZ23" s="99"/>
      <c r="BA23" s="99"/>
      <c r="BB23" s="99"/>
      <c r="BC23" s="101" t="n">
        <f aca="false">BD23+BE23+BF23</f>
        <v>0</v>
      </c>
      <c r="BD23" s="99"/>
      <c r="BE23" s="99"/>
      <c r="BF23" s="99"/>
    </row>
    <row r="24" customFormat="false" ht="12.75" hidden="false" customHeight="false" outlineLevel="0" collapsed="false">
      <c r="A24" s="102" t="n">
        <v>19</v>
      </c>
      <c r="B24" s="98"/>
      <c r="C24" s="101" t="n">
        <f aca="false">G24+K24+O24+S24+W24+AA24</f>
        <v>0</v>
      </c>
      <c r="D24" s="101" t="n">
        <f aca="false">H24+L24+P24+T24+X24+AB24</f>
        <v>0</v>
      </c>
      <c r="E24" s="101" t="n">
        <f aca="false">I24+M24+Q24+U24+Y24+AC24</f>
        <v>0</v>
      </c>
      <c r="F24" s="101" t="n">
        <f aca="false">J24+N24+R24+V24+Z24+AD24</f>
        <v>0</v>
      </c>
      <c r="G24" s="101" t="n">
        <f aca="false">H24+I24+J24</f>
        <v>0</v>
      </c>
      <c r="H24" s="99"/>
      <c r="I24" s="99"/>
      <c r="J24" s="99"/>
      <c r="K24" s="101" t="n">
        <f aca="false">L24+M24+N24</f>
        <v>0</v>
      </c>
      <c r="L24" s="99"/>
      <c r="M24" s="99"/>
      <c r="N24" s="99"/>
      <c r="O24" s="101" t="n">
        <f aca="false">P24+Q24+R24</f>
        <v>0</v>
      </c>
      <c r="P24" s="99"/>
      <c r="Q24" s="99"/>
      <c r="R24" s="99"/>
      <c r="S24" s="101" t="n">
        <f aca="false">T24+U24+V24</f>
        <v>0</v>
      </c>
      <c r="T24" s="99"/>
      <c r="U24" s="99"/>
      <c r="V24" s="99"/>
      <c r="W24" s="101" t="n">
        <f aca="false">X24+Y24+Z24</f>
        <v>0</v>
      </c>
      <c r="X24" s="99"/>
      <c r="Y24" s="99"/>
      <c r="Z24" s="99"/>
      <c r="AA24" s="101" t="n">
        <f aca="false">AB24+AC24+AD24</f>
        <v>0</v>
      </c>
      <c r="AB24" s="99"/>
      <c r="AC24" s="99"/>
      <c r="AD24" s="99"/>
      <c r="AE24" s="101" t="n">
        <f aca="false">AI24+AM24+AQ24+AU24+AY24+BC24</f>
        <v>0</v>
      </c>
      <c r="AF24" s="101" t="n">
        <f aca="false">AJ24+AN24+AR24+AV24+AZ24+BD24</f>
        <v>0</v>
      </c>
      <c r="AG24" s="101" t="n">
        <f aca="false">AK24+AO24+AS24+AW24+BA24+BE24</f>
        <v>0</v>
      </c>
      <c r="AH24" s="101" t="n">
        <f aca="false">AL24+AP24+AT24+AX24+BB24+BF24</f>
        <v>0</v>
      </c>
      <c r="AI24" s="101" t="n">
        <f aca="false">AJ24+AK24+AL24</f>
        <v>0</v>
      </c>
      <c r="AJ24" s="99"/>
      <c r="AK24" s="99"/>
      <c r="AL24" s="99"/>
      <c r="AM24" s="101" t="n">
        <f aca="false">AN24+AO24+AP24</f>
        <v>0</v>
      </c>
      <c r="AN24" s="99"/>
      <c r="AO24" s="99"/>
      <c r="AP24" s="99"/>
      <c r="AQ24" s="101" t="n">
        <f aca="false">AR24+AS24+AT24</f>
        <v>0</v>
      </c>
      <c r="AR24" s="99"/>
      <c r="AS24" s="99"/>
      <c r="AT24" s="99"/>
      <c r="AU24" s="101" t="n">
        <f aca="false">AV24+AW24+AX24</f>
        <v>0</v>
      </c>
      <c r="AV24" s="99"/>
      <c r="AW24" s="99"/>
      <c r="AX24" s="99"/>
      <c r="AY24" s="101" t="n">
        <f aca="false">AZ24+BA24+BB24</f>
        <v>0</v>
      </c>
      <c r="AZ24" s="99"/>
      <c r="BA24" s="99"/>
      <c r="BB24" s="99"/>
      <c r="BC24" s="101" t="n">
        <f aca="false">BD24+BE24+BF24</f>
        <v>0</v>
      </c>
      <c r="BD24" s="99"/>
      <c r="BE24" s="99"/>
      <c r="BF24" s="99"/>
    </row>
    <row r="25" customFormat="false" ht="12.75" hidden="false" customHeight="false" outlineLevel="0" collapsed="false">
      <c r="A25" s="97" t="n">
        <v>20</v>
      </c>
      <c r="B25" s="98"/>
      <c r="C25" s="101" t="n">
        <f aca="false">G25+K25+O25+S25+W25+AA25</f>
        <v>0</v>
      </c>
      <c r="D25" s="101" t="n">
        <f aca="false">H25+L25+P25+T25+X25+AB25</f>
        <v>0</v>
      </c>
      <c r="E25" s="101" t="n">
        <f aca="false">I25+M25+Q25+U25+Y25+AC25</f>
        <v>0</v>
      </c>
      <c r="F25" s="101" t="n">
        <f aca="false">J25+N25+R25+V25+Z25+AD25</f>
        <v>0</v>
      </c>
      <c r="G25" s="101" t="n">
        <f aca="false">H25+I25+J25</f>
        <v>0</v>
      </c>
      <c r="H25" s="99"/>
      <c r="I25" s="99"/>
      <c r="J25" s="99"/>
      <c r="K25" s="101" t="n">
        <f aca="false">L25+M25+N25</f>
        <v>0</v>
      </c>
      <c r="L25" s="99"/>
      <c r="M25" s="99"/>
      <c r="N25" s="99"/>
      <c r="O25" s="101" t="n">
        <f aca="false">P25+Q25+R25</f>
        <v>0</v>
      </c>
      <c r="P25" s="99"/>
      <c r="Q25" s="99"/>
      <c r="R25" s="99"/>
      <c r="S25" s="101" t="n">
        <f aca="false">T25+U25+V25</f>
        <v>0</v>
      </c>
      <c r="T25" s="99"/>
      <c r="U25" s="99"/>
      <c r="V25" s="99"/>
      <c r="W25" s="101" t="n">
        <f aca="false">X25+Y25+Z25</f>
        <v>0</v>
      </c>
      <c r="X25" s="99"/>
      <c r="Y25" s="99"/>
      <c r="Z25" s="99"/>
      <c r="AA25" s="101" t="n">
        <f aca="false">AB25+AC25+AD25</f>
        <v>0</v>
      </c>
      <c r="AB25" s="99"/>
      <c r="AC25" s="99"/>
      <c r="AD25" s="99"/>
      <c r="AE25" s="101" t="n">
        <f aca="false">AI25+AM25+AQ25+AU25+AY25+BC25</f>
        <v>0</v>
      </c>
      <c r="AF25" s="101" t="n">
        <f aca="false">AJ25+AN25+AR25+AV25+AZ25+BD25</f>
        <v>0</v>
      </c>
      <c r="AG25" s="101" t="n">
        <f aca="false">AK25+AO25+AS25+AW25+BA25+BE25</f>
        <v>0</v>
      </c>
      <c r="AH25" s="101" t="n">
        <f aca="false">AL25+AP25+AT25+AX25+BB25+BF25</f>
        <v>0</v>
      </c>
      <c r="AI25" s="101" t="n">
        <f aca="false">AJ25+AK25+AL25</f>
        <v>0</v>
      </c>
      <c r="AJ25" s="99"/>
      <c r="AK25" s="99"/>
      <c r="AL25" s="99"/>
      <c r="AM25" s="101" t="n">
        <f aca="false">AN25+AO25+AP25</f>
        <v>0</v>
      </c>
      <c r="AN25" s="99"/>
      <c r="AO25" s="99"/>
      <c r="AP25" s="99"/>
      <c r="AQ25" s="101" t="n">
        <f aca="false">AR25+AS25+AT25</f>
        <v>0</v>
      </c>
      <c r="AR25" s="99"/>
      <c r="AS25" s="99"/>
      <c r="AT25" s="99"/>
      <c r="AU25" s="101" t="n">
        <f aca="false">AV25+AW25+AX25</f>
        <v>0</v>
      </c>
      <c r="AV25" s="99"/>
      <c r="AW25" s="99"/>
      <c r="AX25" s="99"/>
      <c r="AY25" s="101" t="n">
        <f aca="false">AZ25+BA25+BB25</f>
        <v>0</v>
      </c>
      <c r="AZ25" s="99"/>
      <c r="BA25" s="99"/>
      <c r="BB25" s="99"/>
      <c r="BC25" s="101" t="n">
        <f aca="false">BD25+BE25+BF25</f>
        <v>0</v>
      </c>
      <c r="BD25" s="99"/>
      <c r="BE25" s="99"/>
      <c r="BF25" s="99"/>
    </row>
    <row r="26" customFormat="false" ht="12.75" hidden="false" customHeight="false" outlineLevel="0" collapsed="false">
      <c r="A26" s="97" t="n">
        <v>21</v>
      </c>
      <c r="B26" s="98"/>
      <c r="C26" s="101" t="n">
        <f aca="false">G26+K26+O26+S26+W26+AA26</f>
        <v>0</v>
      </c>
      <c r="D26" s="101" t="n">
        <f aca="false">H26+L26+P26+T26+X26+AB26</f>
        <v>0</v>
      </c>
      <c r="E26" s="101" t="n">
        <f aca="false">I26+M26+Q26+U26+Y26+AC26</f>
        <v>0</v>
      </c>
      <c r="F26" s="101" t="n">
        <f aca="false">J26+N26+R26+V26+Z26+AD26</f>
        <v>0</v>
      </c>
      <c r="G26" s="101" t="n">
        <f aca="false">H26+I26+J26</f>
        <v>0</v>
      </c>
      <c r="H26" s="99"/>
      <c r="I26" s="99"/>
      <c r="J26" s="99"/>
      <c r="K26" s="101" t="n">
        <f aca="false">L26+M26+N26</f>
        <v>0</v>
      </c>
      <c r="L26" s="99"/>
      <c r="M26" s="99"/>
      <c r="N26" s="99"/>
      <c r="O26" s="101" t="n">
        <f aca="false">P26+Q26+R26</f>
        <v>0</v>
      </c>
      <c r="P26" s="99"/>
      <c r="Q26" s="99"/>
      <c r="R26" s="99"/>
      <c r="S26" s="101" t="n">
        <f aca="false">T26+U26+V26</f>
        <v>0</v>
      </c>
      <c r="T26" s="99"/>
      <c r="U26" s="99"/>
      <c r="V26" s="99"/>
      <c r="W26" s="101" t="n">
        <f aca="false">X26+Y26+Z26</f>
        <v>0</v>
      </c>
      <c r="X26" s="99"/>
      <c r="Y26" s="99"/>
      <c r="Z26" s="99"/>
      <c r="AA26" s="101" t="n">
        <f aca="false">AB26+AC26+AD26</f>
        <v>0</v>
      </c>
      <c r="AB26" s="99"/>
      <c r="AC26" s="99"/>
      <c r="AD26" s="99"/>
      <c r="AE26" s="101" t="n">
        <f aca="false">AI26+AM26+AQ26+AU26+AY26+BC26</f>
        <v>0</v>
      </c>
      <c r="AF26" s="101" t="n">
        <f aca="false">AJ26+AN26+AR26+AV26+AZ26+BD26</f>
        <v>0</v>
      </c>
      <c r="AG26" s="101" t="n">
        <f aca="false">AK26+AO26+AS26+AW26+BA26+BE26</f>
        <v>0</v>
      </c>
      <c r="AH26" s="101" t="n">
        <f aca="false">AL26+AP26+AT26+AX26+BB26+BF26</f>
        <v>0</v>
      </c>
      <c r="AI26" s="101" t="n">
        <f aca="false">AJ26+AK26+AL26</f>
        <v>0</v>
      </c>
      <c r="AJ26" s="99"/>
      <c r="AK26" s="99"/>
      <c r="AL26" s="99"/>
      <c r="AM26" s="101" t="n">
        <f aca="false">AN26+AO26+AP26</f>
        <v>0</v>
      </c>
      <c r="AN26" s="99"/>
      <c r="AO26" s="99"/>
      <c r="AP26" s="99"/>
      <c r="AQ26" s="101" t="n">
        <f aca="false">AR26+AS26+AT26</f>
        <v>0</v>
      </c>
      <c r="AR26" s="99"/>
      <c r="AS26" s="99"/>
      <c r="AT26" s="99"/>
      <c r="AU26" s="101" t="n">
        <f aca="false">AV26+AW26+AX26</f>
        <v>0</v>
      </c>
      <c r="AV26" s="99"/>
      <c r="AW26" s="99"/>
      <c r="AX26" s="99"/>
      <c r="AY26" s="101" t="n">
        <f aca="false">AZ26+BA26+BB26</f>
        <v>0</v>
      </c>
      <c r="AZ26" s="99"/>
      <c r="BA26" s="99"/>
      <c r="BB26" s="99"/>
      <c r="BC26" s="101" t="n">
        <f aca="false">BD26+BE26+BF26</f>
        <v>0</v>
      </c>
      <c r="BD26" s="99"/>
      <c r="BE26" s="99"/>
      <c r="BF26" s="99"/>
    </row>
    <row r="27" customFormat="false" ht="12.75" hidden="false" customHeight="false" outlineLevel="0" collapsed="false">
      <c r="A27" s="102" t="n">
        <v>22</v>
      </c>
      <c r="B27" s="98"/>
      <c r="C27" s="101" t="n">
        <f aca="false">G27+K27+O27+S27+W27+AA27</f>
        <v>0</v>
      </c>
      <c r="D27" s="101" t="n">
        <f aca="false">H27+L27+P27+T27+X27+AB27</f>
        <v>0</v>
      </c>
      <c r="E27" s="101" t="n">
        <f aca="false">I27+M27+Q27+U27+Y27+AC27</f>
        <v>0</v>
      </c>
      <c r="F27" s="101" t="n">
        <f aca="false">J27+N27+R27+V27+Z27+AD27</f>
        <v>0</v>
      </c>
      <c r="G27" s="101" t="n">
        <f aca="false">H27+I27+J27</f>
        <v>0</v>
      </c>
      <c r="H27" s="99"/>
      <c r="I27" s="99"/>
      <c r="J27" s="99"/>
      <c r="K27" s="101" t="n">
        <f aca="false">L27+M27+N27</f>
        <v>0</v>
      </c>
      <c r="L27" s="99"/>
      <c r="M27" s="99"/>
      <c r="N27" s="99"/>
      <c r="O27" s="101" t="n">
        <f aca="false">P27+Q27+R27</f>
        <v>0</v>
      </c>
      <c r="P27" s="99"/>
      <c r="Q27" s="99"/>
      <c r="R27" s="99"/>
      <c r="S27" s="101" t="n">
        <f aca="false">T27+U27+V27</f>
        <v>0</v>
      </c>
      <c r="T27" s="99"/>
      <c r="U27" s="99"/>
      <c r="V27" s="99"/>
      <c r="W27" s="101" t="n">
        <f aca="false">X27+Y27+Z27</f>
        <v>0</v>
      </c>
      <c r="X27" s="99"/>
      <c r="Y27" s="99"/>
      <c r="Z27" s="99"/>
      <c r="AA27" s="101" t="n">
        <f aca="false">AB27+AC27+AD27</f>
        <v>0</v>
      </c>
      <c r="AB27" s="99"/>
      <c r="AC27" s="99"/>
      <c r="AD27" s="99"/>
      <c r="AE27" s="101" t="n">
        <f aca="false">AI27+AM27+AQ27+AU27+AY27+BC27</f>
        <v>0</v>
      </c>
      <c r="AF27" s="101" t="n">
        <f aca="false">AJ27+AN27+AR27+AV27+AZ27+BD27</f>
        <v>0</v>
      </c>
      <c r="AG27" s="101" t="n">
        <f aca="false">AK27+AO27+AS27+AW27+BA27+BE27</f>
        <v>0</v>
      </c>
      <c r="AH27" s="101" t="n">
        <f aca="false">AL27+AP27+AT27+AX27+BB27+BF27</f>
        <v>0</v>
      </c>
      <c r="AI27" s="101" t="n">
        <f aca="false">AJ27+AK27+AL27</f>
        <v>0</v>
      </c>
      <c r="AJ27" s="99"/>
      <c r="AK27" s="99"/>
      <c r="AL27" s="99"/>
      <c r="AM27" s="101" t="n">
        <f aca="false">AN27+AO27+AP27</f>
        <v>0</v>
      </c>
      <c r="AN27" s="99"/>
      <c r="AO27" s="99"/>
      <c r="AP27" s="99"/>
      <c r="AQ27" s="101" t="n">
        <f aca="false">AR27+AS27+AT27</f>
        <v>0</v>
      </c>
      <c r="AR27" s="99"/>
      <c r="AS27" s="99"/>
      <c r="AT27" s="99"/>
      <c r="AU27" s="101" t="n">
        <f aca="false">AV27+AW27+AX27</f>
        <v>0</v>
      </c>
      <c r="AV27" s="99"/>
      <c r="AW27" s="99"/>
      <c r="AX27" s="99"/>
      <c r="AY27" s="101" t="n">
        <f aca="false">AZ27+BA27+BB27</f>
        <v>0</v>
      </c>
      <c r="AZ27" s="99"/>
      <c r="BA27" s="99"/>
      <c r="BB27" s="99"/>
      <c r="BC27" s="101" t="n">
        <f aca="false">BD27+BE27+BF27</f>
        <v>0</v>
      </c>
      <c r="BD27" s="99"/>
      <c r="BE27" s="99"/>
      <c r="BF27" s="99"/>
    </row>
    <row r="28" customFormat="false" ht="12.75" hidden="false" customHeight="false" outlineLevel="0" collapsed="false">
      <c r="A28" s="102" t="n">
        <v>23</v>
      </c>
      <c r="B28" s="98"/>
      <c r="C28" s="101" t="n">
        <f aca="false">G28+K28+O28+S28+W28+AA28</f>
        <v>0</v>
      </c>
      <c r="D28" s="101" t="n">
        <f aca="false">H28+L28+P28+T28+X28+AB28</f>
        <v>0</v>
      </c>
      <c r="E28" s="101" t="n">
        <f aca="false">I28+M28+Q28+U28+Y28+AC28</f>
        <v>0</v>
      </c>
      <c r="F28" s="101" t="n">
        <f aca="false">J28+N28+R28+V28+Z28+AD28</f>
        <v>0</v>
      </c>
      <c r="G28" s="101" t="n">
        <f aca="false">H28+I28+J28</f>
        <v>0</v>
      </c>
      <c r="H28" s="99"/>
      <c r="I28" s="99"/>
      <c r="J28" s="99"/>
      <c r="K28" s="101" t="n">
        <f aca="false">L28+M28+N28</f>
        <v>0</v>
      </c>
      <c r="L28" s="99"/>
      <c r="M28" s="99"/>
      <c r="N28" s="99"/>
      <c r="O28" s="101" t="n">
        <f aca="false">P28+Q28+R28</f>
        <v>0</v>
      </c>
      <c r="P28" s="99"/>
      <c r="Q28" s="99"/>
      <c r="R28" s="99"/>
      <c r="S28" s="101" t="n">
        <f aca="false">T28+U28+V28</f>
        <v>0</v>
      </c>
      <c r="T28" s="99"/>
      <c r="U28" s="99"/>
      <c r="V28" s="99"/>
      <c r="W28" s="101" t="n">
        <f aca="false">X28+Y28+Z28</f>
        <v>0</v>
      </c>
      <c r="X28" s="99"/>
      <c r="Y28" s="99"/>
      <c r="Z28" s="99"/>
      <c r="AA28" s="101" t="n">
        <f aca="false">AB28+AC28+AD28</f>
        <v>0</v>
      </c>
      <c r="AB28" s="99"/>
      <c r="AC28" s="99"/>
      <c r="AD28" s="99"/>
      <c r="AE28" s="101" t="n">
        <f aca="false">AI28+AM28+AQ28+AU28+AY28+BC28</f>
        <v>0</v>
      </c>
      <c r="AF28" s="101" t="n">
        <f aca="false">AJ28+AN28+AR28+AV28+AZ28+BD28</f>
        <v>0</v>
      </c>
      <c r="AG28" s="101" t="n">
        <f aca="false">AK28+AO28+AS28+AW28+BA28+BE28</f>
        <v>0</v>
      </c>
      <c r="AH28" s="101" t="n">
        <f aca="false">AL28+AP28+AT28+AX28+BB28+BF28</f>
        <v>0</v>
      </c>
      <c r="AI28" s="101" t="n">
        <f aca="false">AJ28+AK28+AL28</f>
        <v>0</v>
      </c>
      <c r="AJ28" s="99"/>
      <c r="AK28" s="99"/>
      <c r="AL28" s="99"/>
      <c r="AM28" s="101" t="n">
        <f aca="false">AN28+AO28+AP28</f>
        <v>0</v>
      </c>
      <c r="AN28" s="99"/>
      <c r="AO28" s="99"/>
      <c r="AP28" s="99"/>
      <c r="AQ28" s="101" t="n">
        <f aca="false">AR28+AS28+AT28</f>
        <v>0</v>
      </c>
      <c r="AR28" s="99"/>
      <c r="AS28" s="99"/>
      <c r="AT28" s="99"/>
      <c r="AU28" s="101" t="n">
        <f aca="false">AV28+AW28+AX28</f>
        <v>0</v>
      </c>
      <c r="AV28" s="99"/>
      <c r="AW28" s="99"/>
      <c r="AX28" s="99"/>
      <c r="AY28" s="101" t="n">
        <f aca="false">AZ28+BA28+BB28</f>
        <v>0</v>
      </c>
      <c r="AZ28" s="99"/>
      <c r="BA28" s="99"/>
      <c r="BB28" s="99"/>
      <c r="BC28" s="101" t="n">
        <f aca="false">BD28+BE28+BF28</f>
        <v>0</v>
      </c>
      <c r="BD28" s="99"/>
      <c r="BE28" s="99"/>
      <c r="BF28" s="99"/>
    </row>
    <row r="29" customFormat="false" ht="12.75" hidden="false" customHeight="false" outlineLevel="0" collapsed="false">
      <c r="A29" s="97" t="n">
        <v>24</v>
      </c>
      <c r="B29" s="98"/>
      <c r="C29" s="101" t="n">
        <f aca="false">G29+K29+O29+S29+W29+AA29</f>
        <v>0</v>
      </c>
      <c r="D29" s="101" t="n">
        <f aca="false">H29+L29+P29+T29+X29+AB29</f>
        <v>0</v>
      </c>
      <c r="E29" s="101" t="n">
        <f aca="false">I29+M29+Q29+U29+Y29+AC29</f>
        <v>0</v>
      </c>
      <c r="F29" s="101" t="n">
        <f aca="false">J29+N29+R29+V29+Z29+AD29</f>
        <v>0</v>
      </c>
      <c r="G29" s="101" t="n">
        <f aca="false">H29+I29+J29</f>
        <v>0</v>
      </c>
      <c r="H29" s="99"/>
      <c r="I29" s="99"/>
      <c r="J29" s="99"/>
      <c r="K29" s="101" t="n">
        <f aca="false">L29+M29+N29</f>
        <v>0</v>
      </c>
      <c r="L29" s="99"/>
      <c r="M29" s="99"/>
      <c r="N29" s="99"/>
      <c r="O29" s="101" t="n">
        <f aca="false">P29+Q29+R29</f>
        <v>0</v>
      </c>
      <c r="P29" s="99"/>
      <c r="Q29" s="99"/>
      <c r="R29" s="99"/>
      <c r="S29" s="101" t="n">
        <f aca="false">T29+U29+V29</f>
        <v>0</v>
      </c>
      <c r="T29" s="99"/>
      <c r="U29" s="99"/>
      <c r="V29" s="99"/>
      <c r="W29" s="101" t="n">
        <f aca="false">X29+Y29+Z29</f>
        <v>0</v>
      </c>
      <c r="X29" s="99"/>
      <c r="Y29" s="99"/>
      <c r="Z29" s="99"/>
      <c r="AA29" s="101" t="n">
        <f aca="false">AB29+AC29+AD29</f>
        <v>0</v>
      </c>
      <c r="AB29" s="99"/>
      <c r="AC29" s="99"/>
      <c r="AD29" s="99"/>
      <c r="AE29" s="101" t="n">
        <f aca="false">AI29+AM29+AQ29+AU29+AY29+BC29</f>
        <v>0</v>
      </c>
      <c r="AF29" s="101" t="n">
        <f aca="false">AJ29+AN29+AR29+AV29+AZ29+BD29</f>
        <v>0</v>
      </c>
      <c r="AG29" s="101" t="n">
        <f aca="false">AK29+AO29+AS29+AW29+BA29+BE29</f>
        <v>0</v>
      </c>
      <c r="AH29" s="101" t="n">
        <f aca="false">AL29+AP29+AT29+AX29+BB29+BF29</f>
        <v>0</v>
      </c>
      <c r="AI29" s="101" t="n">
        <f aca="false">AJ29+AK29+AL29</f>
        <v>0</v>
      </c>
      <c r="AJ29" s="99"/>
      <c r="AK29" s="99"/>
      <c r="AL29" s="99"/>
      <c r="AM29" s="101" t="n">
        <f aca="false">AN29+AO29+AP29</f>
        <v>0</v>
      </c>
      <c r="AN29" s="99"/>
      <c r="AO29" s="99"/>
      <c r="AP29" s="99"/>
      <c r="AQ29" s="101" t="n">
        <f aca="false">AR29+AS29+AT29</f>
        <v>0</v>
      </c>
      <c r="AR29" s="99"/>
      <c r="AS29" s="99"/>
      <c r="AT29" s="99"/>
      <c r="AU29" s="101" t="n">
        <f aca="false">AV29+AW29+AX29</f>
        <v>0</v>
      </c>
      <c r="AV29" s="99"/>
      <c r="AW29" s="99"/>
      <c r="AX29" s="99"/>
      <c r="AY29" s="101" t="n">
        <f aca="false">AZ29+BA29+BB29</f>
        <v>0</v>
      </c>
      <c r="AZ29" s="99"/>
      <c r="BA29" s="99"/>
      <c r="BB29" s="99"/>
      <c r="BC29" s="101" t="n">
        <f aca="false">BD29+BE29+BF29</f>
        <v>0</v>
      </c>
      <c r="BD29" s="99"/>
      <c r="BE29" s="99"/>
      <c r="BF29" s="99"/>
    </row>
    <row r="30" customFormat="false" ht="12.75" hidden="false" customHeight="false" outlineLevel="0" collapsed="false">
      <c r="A30" s="97" t="n">
        <v>25</v>
      </c>
      <c r="B30" s="98"/>
      <c r="C30" s="101" t="n">
        <f aca="false">G30+K30+O30+S30+W30+AA30</f>
        <v>0</v>
      </c>
      <c r="D30" s="101" t="n">
        <f aca="false">H30+L30+P30+T30+X30+AB30</f>
        <v>0</v>
      </c>
      <c r="E30" s="101" t="n">
        <f aca="false">I30+M30+Q30+U30+Y30+AC30</f>
        <v>0</v>
      </c>
      <c r="F30" s="101" t="n">
        <f aca="false">J30+N30+R30+V30+Z30+AD30</f>
        <v>0</v>
      </c>
      <c r="G30" s="101" t="n">
        <f aca="false">H30+I30+J30</f>
        <v>0</v>
      </c>
      <c r="H30" s="99"/>
      <c r="I30" s="99"/>
      <c r="J30" s="99"/>
      <c r="K30" s="101" t="n">
        <f aca="false">L30+M30+N30</f>
        <v>0</v>
      </c>
      <c r="L30" s="99"/>
      <c r="M30" s="99"/>
      <c r="N30" s="99"/>
      <c r="O30" s="101" t="n">
        <f aca="false">P30+Q30+R30</f>
        <v>0</v>
      </c>
      <c r="P30" s="99"/>
      <c r="Q30" s="99"/>
      <c r="R30" s="99"/>
      <c r="S30" s="101" t="n">
        <f aca="false">T30+U30+V30</f>
        <v>0</v>
      </c>
      <c r="T30" s="99"/>
      <c r="U30" s="99"/>
      <c r="V30" s="99"/>
      <c r="W30" s="101" t="n">
        <f aca="false">X30+Y30+Z30</f>
        <v>0</v>
      </c>
      <c r="X30" s="99"/>
      <c r="Y30" s="99"/>
      <c r="Z30" s="99"/>
      <c r="AA30" s="101" t="n">
        <f aca="false">AB30+AC30+AD30</f>
        <v>0</v>
      </c>
      <c r="AB30" s="99"/>
      <c r="AC30" s="99"/>
      <c r="AD30" s="99"/>
      <c r="AE30" s="101" t="n">
        <f aca="false">AI30+AM30+AQ30+AU30+AY30+BC30</f>
        <v>0</v>
      </c>
      <c r="AF30" s="101" t="n">
        <f aca="false">AJ30+AN30+AR30+AV30+AZ30+BD30</f>
        <v>0</v>
      </c>
      <c r="AG30" s="101" t="n">
        <f aca="false">AK30+AO30+AS30+AW30+BA30+BE30</f>
        <v>0</v>
      </c>
      <c r="AH30" s="101" t="n">
        <f aca="false">AL30+AP30+AT30+AX30+BB30+BF30</f>
        <v>0</v>
      </c>
      <c r="AI30" s="101" t="n">
        <f aca="false">AJ30+AK30+AL30</f>
        <v>0</v>
      </c>
      <c r="AJ30" s="99"/>
      <c r="AK30" s="99"/>
      <c r="AL30" s="99"/>
      <c r="AM30" s="101" t="n">
        <f aca="false">AN30+AO30+AP30</f>
        <v>0</v>
      </c>
      <c r="AN30" s="99"/>
      <c r="AO30" s="99"/>
      <c r="AP30" s="99"/>
      <c r="AQ30" s="101" t="n">
        <f aca="false">AR30+AS30+AT30</f>
        <v>0</v>
      </c>
      <c r="AR30" s="99"/>
      <c r="AS30" s="99"/>
      <c r="AT30" s="99"/>
      <c r="AU30" s="101" t="n">
        <f aca="false">AV30+AW30+AX30</f>
        <v>0</v>
      </c>
      <c r="AV30" s="99"/>
      <c r="AW30" s="99"/>
      <c r="AX30" s="99"/>
      <c r="AY30" s="101" t="n">
        <f aca="false">AZ30+BA30+BB30</f>
        <v>0</v>
      </c>
      <c r="AZ30" s="99"/>
      <c r="BA30" s="99"/>
      <c r="BB30" s="99"/>
      <c r="BC30" s="101" t="n">
        <f aca="false">BD30+BE30+BF30</f>
        <v>0</v>
      </c>
      <c r="BD30" s="99"/>
      <c r="BE30" s="99"/>
      <c r="BF30" s="99"/>
    </row>
    <row r="31" customFormat="false" ht="12.75" hidden="false" customHeight="false" outlineLevel="0" collapsed="false">
      <c r="A31" s="102" t="n">
        <v>26</v>
      </c>
      <c r="B31" s="98"/>
      <c r="C31" s="101" t="n">
        <f aca="false">G31+K31+O31+S31+W31+AA31</f>
        <v>0</v>
      </c>
      <c r="D31" s="101" t="n">
        <f aca="false">H31+L31+P31+T31+X31+AB31</f>
        <v>0</v>
      </c>
      <c r="E31" s="101" t="n">
        <f aca="false">I31+M31+Q31+U31+Y31+AC31</f>
        <v>0</v>
      </c>
      <c r="F31" s="101" t="n">
        <f aca="false">J31+N31+R31+V31+Z31+AD31</f>
        <v>0</v>
      </c>
      <c r="G31" s="101" t="n">
        <f aca="false">H31+I31+J31</f>
        <v>0</v>
      </c>
      <c r="H31" s="99"/>
      <c r="I31" s="99"/>
      <c r="J31" s="99"/>
      <c r="K31" s="101" t="n">
        <f aca="false">L31+M31+N31</f>
        <v>0</v>
      </c>
      <c r="L31" s="99"/>
      <c r="M31" s="99"/>
      <c r="N31" s="99"/>
      <c r="O31" s="101" t="n">
        <f aca="false">P31+Q31+R31</f>
        <v>0</v>
      </c>
      <c r="P31" s="99"/>
      <c r="Q31" s="99"/>
      <c r="R31" s="99"/>
      <c r="S31" s="101" t="n">
        <f aca="false">T31+U31+V31</f>
        <v>0</v>
      </c>
      <c r="T31" s="99"/>
      <c r="U31" s="99"/>
      <c r="V31" s="99"/>
      <c r="W31" s="101" t="n">
        <f aca="false">X31+Y31+Z31</f>
        <v>0</v>
      </c>
      <c r="X31" s="99"/>
      <c r="Y31" s="99"/>
      <c r="Z31" s="99"/>
      <c r="AA31" s="101" t="n">
        <f aca="false">AB31+AC31+AD31</f>
        <v>0</v>
      </c>
      <c r="AB31" s="99"/>
      <c r="AC31" s="99"/>
      <c r="AD31" s="99"/>
      <c r="AE31" s="101" t="n">
        <f aca="false">AI31+AM31+AQ31+AU31+AY31+BC31</f>
        <v>0</v>
      </c>
      <c r="AF31" s="101" t="n">
        <f aca="false">AJ31+AN31+AR31+AV31+AZ31+BD31</f>
        <v>0</v>
      </c>
      <c r="AG31" s="101" t="n">
        <f aca="false">AK31+AO31+AS31+AW31+BA31+BE31</f>
        <v>0</v>
      </c>
      <c r="AH31" s="101" t="n">
        <f aca="false">AL31+AP31+AT31+AX31+BB31+BF31</f>
        <v>0</v>
      </c>
      <c r="AI31" s="101" t="n">
        <f aca="false">AJ31+AK31+AL31</f>
        <v>0</v>
      </c>
      <c r="AJ31" s="99"/>
      <c r="AK31" s="99"/>
      <c r="AL31" s="99"/>
      <c r="AM31" s="101" t="n">
        <f aca="false">AN31+AO31+AP31</f>
        <v>0</v>
      </c>
      <c r="AN31" s="99"/>
      <c r="AO31" s="99"/>
      <c r="AP31" s="99"/>
      <c r="AQ31" s="101" t="n">
        <f aca="false">AR31+AS31+AT31</f>
        <v>0</v>
      </c>
      <c r="AR31" s="99"/>
      <c r="AS31" s="99"/>
      <c r="AT31" s="99"/>
      <c r="AU31" s="101" t="n">
        <f aca="false">AV31+AW31+AX31</f>
        <v>0</v>
      </c>
      <c r="AV31" s="99"/>
      <c r="AW31" s="99"/>
      <c r="AX31" s="99"/>
      <c r="AY31" s="101" t="n">
        <f aca="false">AZ31+BA31+BB31</f>
        <v>0</v>
      </c>
      <c r="AZ31" s="99"/>
      <c r="BA31" s="99"/>
      <c r="BB31" s="99"/>
      <c r="BC31" s="101" t="n">
        <f aca="false">BD31+BE31+BF31</f>
        <v>0</v>
      </c>
      <c r="BD31" s="99"/>
      <c r="BE31" s="99"/>
      <c r="BF31" s="99"/>
    </row>
    <row r="32" customFormat="false" ht="12.75" hidden="false" customHeight="false" outlineLevel="0" collapsed="false">
      <c r="A32" s="102" t="n">
        <v>27</v>
      </c>
      <c r="B32" s="98"/>
      <c r="C32" s="101" t="n">
        <f aca="false">G32+K32+O32+S32+W32+AA32</f>
        <v>0</v>
      </c>
      <c r="D32" s="101" t="n">
        <f aca="false">H32+L32+P32+T32+X32+AB32</f>
        <v>0</v>
      </c>
      <c r="E32" s="101" t="n">
        <f aca="false">I32+M32+Q32+U32+Y32+AC32</f>
        <v>0</v>
      </c>
      <c r="F32" s="101" t="n">
        <f aca="false">J32+N32+R32+V32+Z32+AD32</f>
        <v>0</v>
      </c>
      <c r="G32" s="101" t="n">
        <f aca="false">H32+I32+J32</f>
        <v>0</v>
      </c>
      <c r="H32" s="99"/>
      <c r="I32" s="99"/>
      <c r="J32" s="99"/>
      <c r="K32" s="101" t="n">
        <f aca="false">L32+M32+N32</f>
        <v>0</v>
      </c>
      <c r="L32" s="99"/>
      <c r="M32" s="99"/>
      <c r="N32" s="99"/>
      <c r="O32" s="101" t="n">
        <f aca="false">P32+Q32+R32</f>
        <v>0</v>
      </c>
      <c r="P32" s="99"/>
      <c r="Q32" s="99"/>
      <c r="R32" s="99"/>
      <c r="S32" s="101" t="n">
        <f aca="false">T32+U32+V32</f>
        <v>0</v>
      </c>
      <c r="T32" s="99"/>
      <c r="U32" s="99"/>
      <c r="V32" s="99"/>
      <c r="W32" s="101" t="n">
        <f aca="false">X32+Y32+Z32</f>
        <v>0</v>
      </c>
      <c r="X32" s="99"/>
      <c r="Y32" s="99"/>
      <c r="Z32" s="99"/>
      <c r="AA32" s="101" t="n">
        <f aca="false">AB32+AC32+AD32</f>
        <v>0</v>
      </c>
      <c r="AB32" s="99"/>
      <c r="AC32" s="99"/>
      <c r="AD32" s="99"/>
      <c r="AE32" s="101" t="n">
        <f aca="false">AI32+AM32+AQ32+AU32+AY32+BC32</f>
        <v>0</v>
      </c>
      <c r="AF32" s="101" t="n">
        <f aca="false">AJ32+AN32+AR32+AV32+AZ32+BD32</f>
        <v>0</v>
      </c>
      <c r="AG32" s="101" t="n">
        <f aca="false">AK32+AO32+AS32+AW32+BA32+BE32</f>
        <v>0</v>
      </c>
      <c r="AH32" s="101" t="n">
        <f aca="false">AL32+AP32+AT32+AX32+BB32+BF32</f>
        <v>0</v>
      </c>
      <c r="AI32" s="101" t="n">
        <f aca="false">AJ32+AK32+AL32</f>
        <v>0</v>
      </c>
      <c r="AJ32" s="99"/>
      <c r="AK32" s="99"/>
      <c r="AL32" s="99"/>
      <c r="AM32" s="101" t="n">
        <f aca="false">AN32+AO32+AP32</f>
        <v>0</v>
      </c>
      <c r="AN32" s="99"/>
      <c r="AO32" s="99"/>
      <c r="AP32" s="99"/>
      <c r="AQ32" s="101" t="n">
        <f aca="false">AR32+AS32+AT32</f>
        <v>0</v>
      </c>
      <c r="AR32" s="99"/>
      <c r="AS32" s="99"/>
      <c r="AT32" s="99"/>
      <c r="AU32" s="101" t="n">
        <f aca="false">AV32+AW32+AX32</f>
        <v>0</v>
      </c>
      <c r="AV32" s="99"/>
      <c r="AW32" s="99"/>
      <c r="AX32" s="99"/>
      <c r="AY32" s="101" t="n">
        <f aca="false">AZ32+BA32+BB32</f>
        <v>0</v>
      </c>
      <c r="AZ32" s="99"/>
      <c r="BA32" s="99"/>
      <c r="BB32" s="99"/>
      <c r="BC32" s="101" t="n">
        <f aca="false">BD32+BE32+BF32</f>
        <v>0</v>
      </c>
      <c r="BD32" s="99"/>
      <c r="BE32" s="99"/>
      <c r="BF32" s="99"/>
    </row>
    <row r="33" customFormat="false" ht="12.75" hidden="false" customHeight="false" outlineLevel="0" collapsed="false">
      <c r="A33" s="97" t="n">
        <v>28</v>
      </c>
      <c r="B33" s="98"/>
      <c r="C33" s="101" t="n">
        <f aca="false">G33+K33+O33+S33+W33+AA33</f>
        <v>0</v>
      </c>
      <c r="D33" s="101" t="n">
        <f aca="false">H33+L33+P33+T33+X33+AB33</f>
        <v>0</v>
      </c>
      <c r="E33" s="101" t="n">
        <f aca="false">I33+M33+Q33+U33+Y33+AC33</f>
        <v>0</v>
      </c>
      <c r="F33" s="101" t="n">
        <f aca="false">J33+N33+R33+V33+Z33+AD33</f>
        <v>0</v>
      </c>
      <c r="G33" s="101" t="n">
        <f aca="false">H33+I33+J33</f>
        <v>0</v>
      </c>
      <c r="H33" s="99"/>
      <c r="I33" s="99"/>
      <c r="J33" s="99"/>
      <c r="K33" s="101" t="n">
        <f aca="false">L33+M33+N33</f>
        <v>0</v>
      </c>
      <c r="L33" s="99"/>
      <c r="M33" s="99"/>
      <c r="N33" s="99"/>
      <c r="O33" s="101" t="n">
        <f aca="false">P33+Q33+R33</f>
        <v>0</v>
      </c>
      <c r="P33" s="99"/>
      <c r="Q33" s="99"/>
      <c r="R33" s="99"/>
      <c r="S33" s="101" t="n">
        <f aca="false">T33+U33+V33</f>
        <v>0</v>
      </c>
      <c r="T33" s="99"/>
      <c r="U33" s="99"/>
      <c r="V33" s="99"/>
      <c r="W33" s="101" t="n">
        <f aca="false">X33+Y33+Z33</f>
        <v>0</v>
      </c>
      <c r="X33" s="99"/>
      <c r="Y33" s="99"/>
      <c r="Z33" s="99"/>
      <c r="AA33" s="101" t="n">
        <f aca="false">AB33+AC33+AD33</f>
        <v>0</v>
      </c>
      <c r="AB33" s="99"/>
      <c r="AC33" s="99"/>
      <c r="AD33" s="99"/>
      <c r="AE33" s="101" t="n">
        <f aca="false">AI33+AM33+AQ33+AU33+AY33+BC33</f>
        <v>0</v>
      </c>
      <c r="AF33" s="101" t="n">
        <f aca="false">AJ33+AN33+AR33+AV33+AZ33+BD33</f>
        <v>0</v>
      </c>
      <c r="AG33" s="101" t="n">
        <f aca="false">AK33+AO33+AS33+AW33+BA33+BE33</f>
        <v>0</v>
      </c>
      <c r="AH33" s="101" t="n">
        <f aca="false">AL33+AP33+AT33+AX33+BB33+BF33</f>
        <v>0</v>
      </c>
      <c r="AI33" s="101" t="n">
        <f aca="false">AJ33+AK33+AL33</f>
        <v>0</v>
      </c>
      <c r="AJ33" s="99"/>
      <c r="AK33" s="99"/>
      <c r="AL33" s="99"/>
      <c r="AM33" s="101" t="n">
        <f aca="false">AN33+AO33+AP33</f>
        <v>0</v>
      </c>
      <c r="AN33" s="99"/>
      <c r="AO33" s="99"/>
      <c r="AP33" s="99"/>
      <c r="AQ33" s="101" t="n">
        <f aca="false">AR33+AS33+AT33</f>
        <v>0</v>
      </c>
      <c r="AR33" s="99"/>
      <c r="AS33" s="99"/>
      <c r="AT33" s="99"/>
      <c r="AU33" s="101" t="n">
        <f aca="false">AV33+AW33+AX33</f>
        <v>0</v>
      </c>
      <c r="AV33" s="99"/>
      <c r="AW33" s="99"/>
      <c r="AX33" s="99"/>
      <c r="AY33" s="101" t="n">
        <f aca="false">AZ33+BA33+BB33</f>
        <v>0</v>
      </c>
      <c r="AZ33" s="99"/>
      <c r="BA33" s="99"/>
      <c r="BB33" s="99"/>
      <c r="BC33" s="101" t="n">
        <f aca="false">BD33+BE33+BF33</f>
        <v>0</v>
      </c>
      <c r="BD33" s="99"/>
      <c r="BE33" s="99"/>
      <c r="BF33" s="99"/>
    </row>
    <row r="34" customFormat="false" ht="12.75" hidden="false" customHeight="false" outlineLevel="0" collapsed="false">
      <c r="A34" s="97" t="n">
        <v>29</v>
      </c>
      <c r="B34" s="98"/>
      <c r="C34" s="101" t="n">
        <f aca="false">G34+K34+O34+S34+W34+AA34</f>
        <v>0</v>
      </c>
      <c r="D34" s="101" t="n">
        <f aca="false">H34+L34+P34+T34+X34+AB34</f>
        <v>0</v>
      </c>
      <c r="E34" s="101" t="n">
        <f aca="false">I34+M34+Q34+U34+Y34+AC34</f>
        <v>0</v>
      </c>
      <c r="F34" s="101" t="n">
        <f aca="false">J34+N34+R34+V34+Z34+AD34</f>
        <v>0</v>
      </c>
      <c r="G34" s="101" t="n">
        <f aca="false">H34+I34+J34</f>
        <v>0</v>
      </c>
      <c r="H34" s="99"/>
      <c r="I34" s="99"/>
      <c r="J34" s="99"/>
      <c r="K34" s="101" t="n">
        <f aca="false">L34+M34+N34</f>
        <v>0</v>
      </c>
      <c r="L34" s="99"/>
      <c r="M34" s="99"/>
      <c r="N34" s="99"/>
      <c r="O34" s="101" t="n">
        <f aca="false">P34+Q34+R34</f>
        <v>0</v>
      </c>
      <c r="P34" s="99"/>
      <c r="Q34" s="99"/>
      <c r="R34" s="99"/>
      <c r="S34" s="101" t="n">
        <f aca="false">T34+U34+V34</f>
        <v>0</v>
      </c>
      <c r="T34" s="99"/>
      <c r="U34" s="99"/>
      <c r="V34" s="99"/>
      <c r="W34" s="101" t="n">
        <f aca="false">X34+Y34+Z34</f>
        <v>0</v>
      </c>
      <c r="X34" s="99"/>
      <c r="Y34" s="99"/>
      <c r="Z34" s="99"/>
      <c r="AA34" s="101" t="n">
        <f aca="false">AB34+AC34+AD34</f>
        <v>0</v>
      </c>
      <c r="AB34" s="99"/>
      <c r="AC34" s="99"/>
      <c r="AD34" s="99"/>
      <c r="AE34" s="101" t="n">
        <f aca="false">AI34+AM34+AQ34+AU34+AY34+BC34</f>
        <v>0</v>
      </c>
      <c r="AF34" s="101" t="n">
        <f aca="false">AJ34+AN34+AR34+AV34+AZ34+BD34</f>
        <v>0</v>
      </c>
      <c r="AG34" s="101" t="n">
        <f aca="false">AK34+AO34+AS34+AW34+BA34+BE34</f>
        <v>0</v>
      </c>
      <c r="AH34" s="101" t="n">
        <f aca="false">AL34+AP34+AT34+AX34+BB34+BF34</f>
        <v>0</v>
      </c>
      <c r="AI34" s="101" t="n">
        <f aca="false">AJ34+AK34+AL34</f>
        <v>0</v>
      </c>
      <c r="AJ34" s="99"/>
      <c r="AK34" s="99"/>
      <c r="AL34" s="99"/>
      <c r="AM34" s="101" t="n">
        <f aca="false">AN34+AO34+AP34</f>
        <v>0</v>
      </c>
      <c r="AN34" s="99"/>
      <c r="AO34" s="99"/>
      <c r="AP34" s="99"/>
      <c r="AQ34" s="101" t="n">
        <f aca="false">AR34+AS34+AT34</f>
        <v>0</v>
      </c>
      <c r="AR34" s="99"/>
      <c r="AS34" s="99"/>
      <c r="AT34" s="99"/>
      <c r="AU34" s="101" t="n">
        <f aca="false">AV34+AW34+AX34</f>
        <v>0</v>
      </c>
      <c r="AV34" s="99"/>
      <c r="AW34" s="99"/>
      <c r="AX34" s="99"/>
      <c r="AY34" s="101" t="n">
        <f aca="false">AZ34+BA34+BB34</f>
        <v>0</v>
      </c>
      <c r="AZ34" s="99"/>
      <c r="BA34" s="99"/>
      <c r="BB34" s="99"/>
      <c r="BC34" s="101" t="n">
        <f aca="false">BD34+BE34+BF34</f>
        <v>0</v>
      </c>
      <c r="BD34" s="99"/>
      <c r="BE34" s="99"/>
      <c r="BF34" s="99"/>
    </row>
    <row r="35" customFormat="false" ht="12.75" hidden="false" customHeight="false" outlineLevel="0" collapsed="false">
      <c r="A35" s="102" t="n">
        <v>30</v>
      </c>
      <c r="B35" s="98"/>
      <c r="C35" s="101" t="n">
        <f aca="false">G35+K35+O35+S35+W35+AA35</f>
        <v>0</v>
      </c>
      <c r="D35" s="101" t="n">
        <f aca="false">H35+L35+P35+T35+X35+AB35</f>
        <v>0</v>
      </c>
      <c r="E35" s="101" t="n">
        <f aca="false">I35+M35+Q35+U35+Y35+AC35</f>
        <v>0</v>
      </c>
      <c r="F35" s="101" t="n">
        <f aca="false">J35+N35+R35+V35+Z35+AD35</f>
        <v>0</v>
      </c>
      <c r="G35" s="101" t="n">
        <f aca="false">H35+I35+J35</f>
        <v>0</v>
      </c>
      <c r="H35" s="99"/>
      <c r="I35" s="99"/>
      <c r="J35" s="99"/>
      <c r="K35" s="101" t="n">
        <f aca="false">L35+M35+N35</f>
        <v>0</v>
      </c>
      <c r="L35" s="99"/>
      <c r="M35" s="99"/>
      <c r="N35" s="99"/>
      <c r="O35" s="101" t="n">
        <f aca="false">P35+Q35+R35</f>
        <v>0</v>
      </c>
      <c r="P35" s="99"/>
      <c r="Q35" s="99"/>
      <c r="R35" s="99"/>
      <c r="S35" s="101" t="n">
        <f aca="false">T35+U35+V35</f>
        <v>0</v>
      </c>
      <c r="T35" s="99"/>
      <c r="U35" s="99"/>
      <c r="V35" s="99"/>
      <c r="W35" s="101" t="n">
        <f aca="false">X35+Y35+Z35</f>
        <v>0</v>
      </c>
      <c r="X35" s="99"/>
      <c r="Y35" s="99"/>
      <c r="Z35" s="99"/>
      <c r="AA35" s="101" t="n">
        <f aca="false">AB35+AC35+AD35</f>
        <v>0</v>
      </c>
      <c r="AB35" s="99"/>
      <c r="AC35" s="99"/>
      <c r="AD35" s="99"/>
      <c r="AE35" s="101" t="n">
        <f aca="false">AI35+AM35+AQ35+AU35+AY35+BC35</f>
        <v>0</v>
      </c>
      <c r="AF35" s="101" t="n">
        <f aca="false">AJ35+AN35+AR35+AV35+AZ35+BD35</f>
        <v>0</v>
      </c>
      <c r="AG35" s="101" t="n">
        <f aca="false">AK35+AO35+AS35+AW35+BA35+BE35</f>
        <v>0</v>
      </c>
      <c r="AH35" s="101" t="n">
        <f aca="false">AL35+AP35+AT35+AX35+BB35+BF35</f>
        <v>0</v>
      </c>
      <c r="AI35" s="101" t="n">
        <f aca="false">AJ35+AK35+AL35</f>
        <v>0</v>
      </c>
      <c r="AJ35" s="99"/>
      <c r="AK35" s="99"/>
      <c r="AL35" s="99"/>
      <c r="AM35" s="101" t="n">
        <f aca="false">AN35+AO35+AP35</f>
        <v>0</v>
      </c>
      <c r="AN35" s="99"/>
      <c r="AO35" s="99"/>
      <c r="AP35" s="99"/>
      <c r="AQ35" s="101" t="n">
        <f aca="false">AR35+AS35+AT35</f>
        <v>0</v>
      </c>
      <c r="AR35" s="99"/>
      <c r="AS35" s="99"/>
      <c r="AT35" s="99"/>
      <c r="AU35" s="101" t="n">
        <f aca="false">AV35+AW35+AX35</f>
        <v>0</v>
      </c>
      <c r="AV35" s="99"/>
      <c r="AW35" s="99"/>
      <c r="AX35" s="99"/>
      <c r="AY35" s="101" t="n">
        <f aca="false">AZ35+BA35+BB35</f>
        <v>0</v>
      </c>
      <c r="AZ35" s="99"/>
      <c r="BA35" s="99"/>
      <c r="BB35" s="99"/>
      <c r="BC35" s="101" t="n">
        <f aca="false">BD35+BE35+BF35</f>
        <v>0</v>
      </c>
      <c r="BD35" s="99"/>
      <c r="BE35" s="99"/>
      <c r="BF35" s="99"/>
    </row>
    <row r="36" customFormat="false" ht="12.75" hidden="false" customHeight="false" outlineLevel="0" collapsed="false">
      <c r="A36" s="102" t="n">
        <v>31</v>
      </c>
      <c r="B36" s="98"/>
      <c r="C36" s="101" t="n">
        <f aca="false">G36+K36+O36+S36+W36+AA36</f>
        <v>0</v>
      </c>
      <c r="D36" s="101" t="n">
        <f aca="false">H36+L36+P36+T36+X36+AB36</f>
        <v>0</v>
      </c>
      <c r="E36" s="101" t="n">
        <f aca="false">I36+M36+Q36+U36+Y36+AC36</f>
        <v>0</v>
      </c>
      <c r="F36" s="101" t="n">
        <f aca="false">J36+N36+R36+V36+Z36+AD36</f>
        <v>0</v>
      </c>
      <c r="G36" s="101" t="n">
        <f aca="false">H36+I36+J36</f>
        <v>0</v>
      </c>
      <c r="H36" s="99"/>
      <c r="I36" s="99"/>
      <c r="J36" s="99"/>
      <c r="K36" s="101" t="n">
        <f aca="false">L36+M36+N36</f>
        <v>0</v>
      </c>
      <c r="L36" s="99"/>
      <c r="M36" s="99"/>
      <c r="N36" s="99"/>
      <c r="O36" s="101" t="n">
        <f aca="false">P36+Q36+R36</f>
        <v>0</v>
      </c>
      <c r="P36" s="99"/>
      <c r="Q36" s="99"/>
      <c r="R36" s="99"/>
      <c r="S36" s="101" t="n">
        <f aca="false">T36+U36+V36</f>
        <v>0</v>
      </c>
      <c r="T36" s="99"/>
      <c r="U36" s="99"/>
      <c r="V36" s="99"/>
      <c r="W36" s="101" t="n">
        <f aca="false">X36+Y36+Z36</f>
        <v>0</v>
      </c>
      <c r="X36" s="99"/>
      <c r="Y36" s="99"/>
      <c r="Z36" s="99"/>
      <c r="AA36" s="101" t="n">
        <f aca="false">AB36+AC36+AD36</f>
        <v>0</v>
      </c>
      <c r="AB36" s="99"/>
      <c r="AC36" s="99"/>
      <c r="AD36" s="99"/>
      <c r="AE36" s="101" t="n">
        <f aca="false">AI36+AM36+AQ36+AU36+AY36+BC36</f>
        <v>0</v>
      </c>
      <c r="AF36" s="101" t="n">
        <f aca="false">AJ36+AN36+AR36+AV36+AZ36+BD36</f>
        <v>0</v>
      </c>
      <c r="AG36" s="101" t="n">
        <f aca="false">AK36+AO36+AS36+AW36+BA36+BE36</f>
        <v>0</v>
      </c>
      <c r="AH36" s="101" t="n">
        <f aca="false">AL36+AP36+AT36+AX36+BB36+BF36</f>
        <v>0</v>
      </c>
      <c r="AI36" s="101" t="n">
        <f aca="false">AJ36+AK36+AL36</f>
        <v>0</v>
      </c>
      <c r="AJ36" s="99"/>
      <c r="AK36" s="99"/>
      <c r="AL36" s="99"/>
      <c r="AM36" s="101" t="n">
        <f aca="false">AN36+AO36+AP36</f>
        <v>0</v>
      </c>
      <c r="AN36" s="99"/>
      <c r="AO36" s="99"/>
      <c r="AP36" s="99"/>
      <c r="AQ36" s="101" t="n">
        <f aca="false">AR36+AS36+AT36</f>
        <v>0</v>
      </c>
      <c r="AR36" s="99"/>
      <c r="AS36" s="99"/>
      <c r="AT36" s="99"/>
      <c r="AU36" s="101" t="n">
        <f aca="false">AV36+AW36+AX36</f>
        <v>0</v>
      </c>
      <c r="AV36" s="99"/>
      <c r="AW36" s="99"/>
      <c r="AX36" s="99"/>
      <c r="AY36" s="101" t="n">
        <f aca="false">AZ36+BA36+BB36</f>
        <v>0</v>
      </c>
      <c r="AZ36" s="99"/>
      <c r="BA36" s="99"/>
      <c r="BB36" s="99"/>
      <c r="BC36" s="101" t="n">
        <f aca="false">BD36+BE36+BF36</f>
        <v>0</v>
      </c>
      <c r="BD36" s="99"/>
      <c r="BE36" s="99"/>
      <c r="BF36" s="99"/>
    </row>
    <row r="37" customFormat="false" ht="12.75" hidden="false" customHeight="false" outlineLevel="0" collapsed="false">
      <c r="A37" s="97" t="n">
        <v>32</v>
      </c>
      <c r="B37" s="98"/>
      <c r="C37" s="101" t="n">
        <f aca="false">G37+K37+O37+S37+W37+AA37</f>
        <v>0</v>
      </c>
      <c r="D37" s="101" t="n">
        <f aca="false">H37+L37+P37+T37+X37+AB37</f>
        <v>0</v>
      </c>
      <c r="E37" s="101" t="n">
        <f aca="false">I37+M37+Q37+U37+Y37+AC37</f>
        <v>0</v>
      </c>
      <c r="F37" s="101" t="n">
        <f aca="false">J37+N37+R37+V37+Z37+AD37</f>
        <v>0</v>
      </c>
      <c r="G37" s="101" t="n">
        <f aca="false">H37+I37+J37</f>
        <v>0</v>
      </c>
      <c r="H37" s="99"/>
      <c r="I37" s="99"/>
      <c r="J37" s="99"/>
      <c r="K37" s="101" t="n">
        <f aca="false">L37+M37+N37</f>
        <v>0</v>
      </c>
      <c r="L37" s="99"/>
      <c r="M37" s="99"/>
      <c r="N37" s="99"/>
      <c r="O37" s="101" t="n">
        <f aca="false">P37+Q37+R37</f>
        <v>0</v>
      </c>
      <c r="P37" s="99"/>
      <c r="Q37" s="99"/>
      <c r="R37" s="99"/>
      <c r="S37" s="101" t="n">
        <f aca="false">T37+U37+V37</f>
        <v>0</v>
      </c>
      <c r="T37" s="99"/>
      <c r="U37" s="99"/>
      <c r="V37" s="99"/>
      <c r="W37" s="101" t="n">
        <f aca="false">X37+Y37+Z37</f>
        <v>0</v>
      </c>
      <c r="X37" s="99"/>
      <c r="Y37" s="99"/>
      <c r="Z37" s="99"/>
      <c r="AA37" s="101" t="n">
        <f aca="false">AB37+AC37+AD37</f>
        <v>0</v>
      </c>
      <c r="AB37" s="99"/>
      <c r="AC37" s="99"/>
      <c r="AD37" s="99"/>
      <c r="AE37" s="101" t="n">
        <f aca="false">AI37+AM37+AQ37+AU37+AY37+BC37</f>
        <v>0</v>
      </c>
      <c r="AF37" s="101" t="n">
        <f aca="false">AJ37+AN37+AR37+AV37+AZ37+BD37</f>
        <v>0</v>
      </c>
      <c r="AG37" s="101" t="n">
        <f aca="false">AK37+AO37+AS37+AW37+BA37+BE37</f>
        <v>0</v>
      </c>
      <c r="AH37" s="101" t="n">
        <f aca="false">AL37+AP37+AT37+AX37+BB37+BF37</f>
        <v>0</v>
      </c>
      <c r="AI37" s="101" t="n">
        <f aca="false">AJ37+AK37+AL37</f>
        <v>0</v>
      </c>
      <c r="AJ37" s="99"/>
      <c r="AK37" s="99"/>
      <c r="AL37" s="99"/>
      <c r="AM37" s="101" t="n">
        <f aca="false">AN37+AO37+AP37</f>
        <v>0</v>
      </c>
      <c r="AN37" s="99"/>
      <c r="AO37" s="99"/>
      <c r="AP37" s="99"/>
      <c r="AQ37" s="101" t="n">
        <f aca="false">AR37+AS37+AT37</f>
        <v>0</v>
      </c>
      <c r="AR37" s="99"/>
      <c r="AS37" s="99"/>
      <c r="AT37" s="99"/>
      <c r="AU37" s="101" t="n">
        <f aca="false">AV37+AW37+AX37</f>
        <v>0</v>
      </c>
      <c r="AV37" s="99"/>
      <c r="AW37" s="99"/>
      <c r="AX37" s="99"/>
      <c r="AY37" s="101" t="n">
        <f aca="false">AZ37+BA37+BB37</f>
        <v>0</v>
      </c>
      <c r="AZ37" s="99"/>
      <c r="BA37" s="99"/>
      <c r="BB37" s="99"/>
      <c r="BC37" s="101" t="n">
        <f aca="false">BD37+BE37+BF37</f>
        <v>0</v>
      </c>
      <c r="BD37" s="99"/>
      <c r="BE37" s="99"/>
      <c r="BF37" s="99"/>
    </row>
    <row r="38" customFormat="false" ht="12.75" hidden="false" customHeight="false" outlineLevel="0" collapsed="false">
      <c r="A38" s="97" t="n">
        <v>33</v>
      </c>
      <c r="B38" s="98"/>
      <c r="C38" s="101" t="n">
        <f aca="false">G38+K38+O38+S38+W38+AA38</f>
        <v>0</v>
      </c>
      <c r="D38" s="101" t="n">
        <f aca="false">H38+L38+P38+T38+X38+AB38</f>
        <v>0</v>
      </c>
      <c r="E38" s="101" t="n">
        <f aca="false">I38+M38+Q38+U38+Y38+AC38</f>
        <v>0</v>
      </c>
      <c r="F38" s="101" t="n">
        <f aca="false">J38+N38+R38+V38+Z38+AD38</f>
        <v>0</v>
      </c>
      <c r="G38" s="101" t="n">
        <f aca="false">H38+I38+J38</f>
        <v>0</v>
      </c>
      <c r="H38" s="99"/>
      <c r="I38" s="99"/>
      <c r="J38" s="99"/>
      <c r="K38" s="101" t="n">
        <f aca="false">L38+M38+N38</f>
        <v>0</v>
      </c>
      <c r="L38" s="99"/>
      <c r="M38" s="99"/>
      <c r="N38" s="99"/>
      <c r="O38" s="101" t="n">
        <f aca="false">P38+Q38+R38</f>
        <v>0</v>
      </c>
      <c r="P38" s="99"/>
      <c r="Q38" s="99"/>
      <c r="R38" s="99"/>
      <c r="S38" s="101" t="n">
        <f aca="false">T38+U38+V38</f>
        <v>0</v>
      </c>
      <c r="T38" s="99"/>
      <c r="U38" s="99"/>
      <c r="V38" s="99"/>
      <c r="W38" s="101" t="n">
        <f aca="false">X38+Y38+Z38</f>
        <v>0</v>
      </c>
      <c r="X38" s="99"/>
      <c r="Y38" s="99"/>
      <c r="Z38" s="99"/>
      <c r="AA38" s="101" t="n">
        <f aca="false">AB38+AC38+AD38</f>
        <v>0</v>
      </c>
      <c r="AB38" s="99"/>
      <c r="AC38" s="99"/>
      <c r="AD38" s="99"/>
      <c r="AE38" s="101" t="n">
        <f aca="false">AI38+AM38+AQ38+AU38+AY38+BC38</f>
        <v>0</v>
      </c>
      <c r="AF38" s="101" t="n">
        <f aca="false">AJ38+AN38+AR38+AV38+AZ38+BD38</f>
        <v>0</v>
      </c>
      <c r="AG38" s="101" t="n">
        <f aca="false">AK38+AO38+AS38+AW38+BA38+BE38</f>
        <v>0</v>
      </c>
      <c r="AH38" s="101" t="n">
        <f aca="false">AL38+AP38+AT38+AX38+BB38+BF38</f>
        <v>0</v>
      </c>
      <c r="AI38" s="101" t="n">
        <f aca="false">AJ38+AK38+AL38</f>
        <v>0</v>
      </c>
      <c r="AJ38" s="99"/>
      <c r="AK38" s="99"/>
      <c r="AL38" s="99"/>
      <c r="AM38" s="101" t="n">
        <f aca="false">AN38+AO38+AP38</f>
        <v>0</v>
      </c>
      <c r="AN38" s="99"/>
      <c r="AO38" s="99"/>
      <c r="AP38" s="99"/>
      <c r="AQ38" s="101" t="n">
        <f aca="false">AR38+AS38+AT38</f>
        <v>0</v>
      </c>
      <c r="AR38" s="99"/>
      <c r="AS38" s="99"/>
      <c r="AT38" s="99"/>
      <c r="AU38" s="101" t="n">
        <f aca="false">AV38+AW38+AX38</f>
        <v>0</v>
      </c>
      <c r="AV38" s="99"/>
      <c r="AW38" s="99"/>
      <c r="AX38" s="99"/>
      <c r="AY38" s="101" t="n">
        <f aca="false">AZ38+BA38+BB38</f>
        <v>0</v>
      </c>
      <c r="AZ38" s="99"/>
      <c r="BA38" s="99"/>
      <c r="BB38" s="99"/>
      <c r="BC38" s="101" t="n">
        <f aca="false">BD38+BE38+BF38</f>
        <v>0</v>
      </c>
      <c r="BD38" s="99"/>
      <c r="BE38" s="99"/>
      <c r="BF38" s="99"/>
    </row>
    <row r="39" customFormat="false" ht="12.75" hidden="false" customHeight="false" outlineLevel="0" collapsed="false">
      <c r="A39" s="102" t="n">
        <v>34</v>
      </c>
      <c r="B39" s="98"/>
      <c r="C39" s="101" t="n">
        <f aca="false">G39+K39+O39+S39+W39+AA39</f>
        <v>0</v>
      </c>
      <c r="D39" s="101" t="n">
        <f aca="false">H39+L39+P39+T39+X39+AB39</f>
        <v>0</v>
      </c>
      <c r="E39" s="101" t="n">
        <f aca="false">I39+M39+Q39+U39+Y39+AC39</f>
        <v>0</v>
      </c>
      <c r="F39" s="101" t="n">
        <f aca="false">J39+N39+R39+V39+Z39+AD39</f>
        <v>0</v>
      </c>
      <c r="G39" s="101" t="n">
        <f aca="false">H39+I39+J39</f>
        <v>0</v>
      </c>
      <c r="H39" s="99"/>
      <c r="I39" s="99"/>
      <c r="J39" s="99"/>
      <c r="K39" s="101" t="n">
        <f aca="false">L39+M39+N39</f>
        <v>0</v>
      </c>
      <c r="L39" s="99"/>
      <c r="M39" s="99"/>
      <c r="N39" s="99"/>
      <c r="O39" s="101" t="n">
        <f aca="false">P39+Q39+R39</f>
        <v>0</v>
      </c>
      <c r="P39" s="99"/>
      <c r="Q39" s="99"/>
      <c r="R39" s="99"/>
      <c r="S39" s="101" t="n">
        <f aca="false">T39+U39+V39</f>
        <v>0</v>
      </c>
      <c r="T39" s="99"/>
      <c r="U39" s="99"/>
      <c r="V39" s="99"/>
      <c r="W39" s="101" t="n">
        <f aca="false">X39+Y39+Z39</f>
        <v>0</v>
      </c>
      <c r="X39" s="99"/>
      <c r="Y39" s="99"/>
      <c r="Z39" s="99"/>
      <c r="AA39" s="101" t="n">
        <f aca="false">AB39+AC39+AD39</f>
        <v>0</v>
      </c>
      <c r="AB39" s="99"/>
      <c r="AC39" s="99"/>
      <c r="AD39" s="99"/>
      <c r="AE39" s="101" t="n">
        <f aca="false">AI39+AM39+AQ39+AU39+AY39+BC39</f>
        <v>0</v>
      </c>
      <c r="AF39" s="101" t="n">
        <f aca="false">AJ39+AN39+AR39+AV39+AZ39+BD39</f>
        <v>0</v>
      </c>
      <c r="AG39" s="101" t="n">
        <f aca="false">AK39+AO39+AS39+AW39+BA39+BE39</f>
        <v>0</v>
      </c>
      <c r="AH39" s="101" t="n">
        <f aca="false">AL39+AP39+AT39+AX39+BB39+BF39</f>
        <v>0</v>
      </c>
      <c r="AI39" s="101" t="n">
        <f aca="false">AJ39+AK39+AL39</f>
        <v>0</v>
      </c>
      <c r="AJ39" s="99"/>
      <c r="AK39" s="99"/>
      <c r="AL39" s="99"/>
      <c r="AM39" s="101" t="n">
        <f aca="false">AN39+AO39+AP39</f>
        <v>0</v>
      </c>
      <c r="AN39" s="99"/>
      <c r="AO39" s="99"/>
      <c r="AP39" s="99"/>
      <c r="AQ39" s="101" t="n">
        <f aca="false">AR39+AS39+AT39</f>
        <v>0</v>
      </c>
      <c r="AR39" s="99"/>
      <c r="AS39" s="99"/>
      <c r="AT39" s="99"/>
      <c r="AU39" s="101" t="n">
        <f aca="false">AV39+AW39+AX39</f>
        <v>0</v>
      </c>
      <c r="AV39" s="99"/>
      <c r="AW39" s="99"/>
      <c r="AX39" s="99"/>
      <c r="AY39" s="101" t="n">
        <f aca="false">AZ39+BA39+BB39</f>
        <v>0</v>
      </c>
      <c r="AZ39" s="99"/>
      <c r="BA39" s="99"/>
      <c r="BB39" s="99"/>
      <c r="BC39" s="101" t="n">
        <f aca="false">BD39+BE39+BF39</f>
        <v>0</v>
      </c>
      <c r="BD39" s="99"/>
      <c r="BE39" s="99"/>
      <c r="BF39" s="99"/>
    </row>
    <row r="40" customFormat="false" ht="12.75" hidden="false" customHeight="false" outlineLevel="0" collapsed="false">
      <c r="A40" s="102" t="n">
        <v>35</v>
      </c>
      <c r="B40" s="98"/>
      <c r="C40" s="101" t="n">
        <f aca="false">G40+K40+O40+S40+W40+AA40</f>
        <v>0</v>
      </c>
      <c r="D40" s="101" t="n">
        <f aca="false">H40+L40+P40+T40+X40+AB40</f>
        <v>0</v>
      </c>
      <c r="E40" s="101" t="n">
        <f aca="false">I40+M40+Q40+U40+Y40+AC40</f>
        <v>0</v>
      </c>
      <c r="F40" s="101" t="n">
        <f aca="false">J40+N40+R40+V40+Z40+AD40</f>
        <v>0</v>
      </c>
      <c r="G40" s="101" t="n">
        <f aca="false">H40+I40+J40</f>
        <v>0</v>
      </c>
      <c r="H40" s="99"/>
      <c r="I40" s="99"/>
      <c r="J40" s="99"/>
      <c r="K40" s="101" t="n">
        <f aca="false">L40+M40+N40</f>
        <v>0</v>
      </c>
      <c r="L40" s="99"/>
      <c r="M40" s="99"/>
      <c r="N40" s="99"/>
      <c r="O40" s="101" t="n">
        <f aca="false">P40+Q40+R40</f>
        <v>0</v>
      </c>
      <c r="P40" s="99"/>
      <c r="Q40" s="99"/>
      <c r="R40" s="99"/>
      <c r="S40" s="101" t="n">
        <f aca="false">T40+U40+V40</f>
        <v>0</v>
      </c>
      <c r="T40" s="99"/>
      <c r="U40" s="99"/>
      <c r="V40" s="99"/>
      <c r="W40" s="101" t="n">
        <f aca="false">X40+Y40+Z40</f>
        <v>0</v>
      </c>
      <c r="X40" s="99"/>
      <c r="Y40" s="99"/>
      <c r="Z40" s="99"/>
      <c r="AA40" s="101" t="n">
        <f aca="false">AB40+AC40+AD40</f>
        <v>0</v>
      </c>
      <c r="AB40" s="99"/>
      <c r="AC40" s="99"/>
      <c r="AD40" s="99"/>
      <c r="AE40" s="101" t="n">
        <f aca="false">AI40+AM40+AQ40+AU40+AY40+BC40</f>
        <v>0</v>
      </c>
      <c r="AF40" s="101" t="n">
        <f aca="false">AJ40+AN40+AR40+AV40+AZ40+BD40</f>
        <v>0</v>
      </c>
      <c r="AG40" s="101" t="n">
        <f aca="false">AK40+AO40+AS40+AW40+BA40+BE40</f>
        <v>0</v>
      </c>
      <c r="AH40" s="101" t="n">
        <f aca="false">AL40+AP40+AT40+AX40+BB40+BF40</f>
        <v>0</v>
      </c>
      <c r="AI40" s="101" t="n">
        <f aca="false">AJ40+AK40+AL40</f>
        <v>0</v>
      </c>
      <c r="AJ40" s="99"/>
      <c r="AK40" s="99"/>
      <c r="AL40" s="99"/>
      <c r="AM40" s="101" t="n">
        <f aca="false">AN40+AO40+AP40</f>
        <v>0</v>
      </c>
      <c r="AN40" s="99"/>
      <c r="AO40" s="99"/>
      <c r="AP40" s="99"/>
      <c r="AQ40" s="101" t="n">
        <f aca="false">AR40+AS40+AT40</f>
        <v>0</v>
      </c>
      <c r="AR40" s="99"/>
      <c r="AS40" s="99"/>
      <c r="AT40" s="99"/>
      <c r="AU40" s="101" t="n">
        <f aca="false">AV40+AW40+AX40</f>
        <v>0</v>
      </c>
      <c r="AV40" s="99"/>
      <c r="AW40" s="99"/>
      <c r="AX40" s="99"/>
      <c r="AY40" s="101" t="n">
        <f aca="false">AZ40+BA40+BB40</f>
        <v>0</v>
      </c>
      <c r="AZ40" s="99"/>
      <c r="BA40" s="99"/>
      <c r="BB40" s="99"/>
      <c r="BC40" s="101" t="n">
        <f aca="false">BD40+BE40+BF40</f>
        <v>0</v>
      </c>
      <c r="BD40" s="99"/>
      <c r="BE40" s="99"/>
      <c r="BF40" s="99"/>
    </row>
    <row r="41" customFormat="false" ht="12.75" hidden="false" customHeight="false" outlineLevel="0" collapsed="false">
      <c r="A41" s="97" t="n">
        <v>36</v>
      </c>
      <c r="B41" s="98"/>
      <c r="C41" s="101" t="n">
        <f aca="false">G41+K41+O41+S41+W41+AA41</f>
        <v>0</v>
      </c>
      <c r="D41" s="101" t="n">
        <f aca="false">H41+L41+P41+T41+X41+AB41</f>
        <v>0</v>
      </c>
      <c r="E41" s="101" t="n">
        <f aca="false">I41+M41+Q41+U41+Y41+AC41</f>
        <v>0</v>
      </c>
      <c r="F41" s="101" t="n">
        <f aca="false">J41+N41+R41+V41+Z41+AD41</f>
        <v>0</v>
      </c>
      <c r="G41" s="101" t="n">
        <f aca="false">H41+I41+J41</f>
        <v>0</v>
      </c>
      <c r="H41" s="99"/>
      <c r="I41" s="99"/>
      <c r="J41" s="99"/>
      <c r="K41" s="101" t="n">
        <f aca="false">L41+M41+N41</f>
        <v>0</v>
      </c>
      <c r="L41" s="99"/>
      <c r="M41" s="99"/>
      <c r="N41" s="99"/>
      <c r="O41" s="101" t="n">
        <f aca="false">P41+Q41+R41</f>
        <v>0</v>
      </c>
      <c r="P41" s="99"/>
      <c r="Q41" s="99"/>
      <c r="R41" s="99"/>
      <c r="S41" s="101" t="n">
        <f aca="false">T41+U41+V41</f>
        <v>0</v>
      </c>
      <c r="T41" s="99"/>
      <c r="U41" s="99"/>
      <c r="V41" s="99"/>
      <c r="W41" s="101" t="n">
        <f aca="false">X41+Y41+Z41</f>
        <v>0</v>
      </c>
      <c r="X41" s="99"/>
      <c r="Y41" s="99"/>
      <c r="Z41" s="99"/>
      <c r="AA41" s="101" t="n">
        <f aca="false">AB41+AC41+AD41</f>
        <v>0</v>
      </c>
      <c r="AB41" s="99"/>
      <c r="AC41" s="99"/>
      <c r="AD41" s="99"/>
      <c r="AE41" s="101" t="n">
        <f aca="false">AI41+AM41+AQ41+AU41+AY41+BC41</f>
        <v>0</v>
      </c>
      <c r="AF41" s="101" t="n">
        <f aca="false">AJ41+AN41+AR41+AV41+AZ41+BD41</f>
        <v>0</v>
      </c>
      <c r="AG41" s="101" t="n">
        <f aca="false">AK41+AO41+AS41+AW41+BA41+BE41</f>
        <v>0</v>
      </c>
      <c r="AH41" s="101" t="n">
        <f aca="false">AL41+AP41+AT41+AX41+BB41+BF41</f>
        <v>0</v>
      </c>
      <c r="AI41" s="101" t="n">
        <f aca="false">AJ41+AK41+AL41</f>
        <v>0</v>
      </c>
      <c r="AJ41" s="99"/>
      <c r="AK41" s="99"/>
      <c r="AL41" s="99"/>
      <c r="AM41" s="101" t="n">
        <f aca="false">AN41+AO41+AP41</f>
        <v>0</v>
      </c>
      <c r="AN41" s="99"/>
      <c r="AO41" s="99"/>
      <c r="AP41" s="99"/>
      <c r="AQ41" s="101" t="n">
        <f aca="false">AR41+AS41+AT41</f>
        <v>0</v>
      </c>
      <c r="AR41" s="99"/>
      <c r="AS41" s="99"/>
      <c r="AT41" s="99"/>
      <c r="AU41" s="101" t="n">
        <f aca="false">AV41+AW41+AX41</f>
        <v>0</v>
      </c>
      <c r="AV41" s="99"/>
      <c r="AW41" s="99"/>
      <c r="AX41" s="99"/>
      <c r="AY41" s="101" t="n">
        <f aca="false">AZ41+BA41+BB41</f>
        <v>0</v>
      </c>
      <c r="AZ41" s="99"/>
      <c r="BA41" s="99"/>
      <c r="BB41" s="99"/>
      <c r="BC41" s="101" t="n">
        <f aca="false">BD41+BE41+BF41</f>
        <v>0</v>
      </c>
      <c r="BD41" s="99"/>
      <c r="BE41" s="99"/>
      <c r="BF41" s="99"/>
    </row>
    <row r="42" customFormat="false" ht="12.75" hidden="false" customHeight="false" outlineLevel="0" collapsed="false">
      <c r="A42" s="97" t="n">
        <v>37</v>
      </c>
      <c r="B42" s="98"/>
      <c r="C42" s="101" t="n">
        <f aca="false">G42+K42+O42+S42+W42+AA42</f>
        <v>0</v>
      </c>
      <c r="D42" s="101" t="n">
        <f aca="false">H42+L42+P42+T42+X42+AB42</f>
        <v>0</v>
      </c>
      <c r="E42" s="101" t="n">
        <f aca="false">I42+M42+Q42+U42+Y42+AC42</f>
        <v>0</v>
      </c>
      <c r="F42" s="101" t="n">
        <f aca="false">J42+N42+R42+V42+Z42+AD42</f>
        <v>0</v>
      </c>
      <c r="G42" s="101" t="n">
        <f aca="false">H42+I42+J42</f>
        <v>0</v>
      </c>
      <c r="H42" s="99"/>
      <c r="I42" s="99"/>
      <c r="J42" s="99"/>
      <c r="K42" s="101" t="n">
        <f aca="false">L42+M42+N42</f>
        <v>0</v>
      </c>
      <c r="L42" s="99"/>
      <c r="M42" s="99"/>
      <c r="N42" s="99"/>
      <c r="O42" s="101" t="n">
        <f aca="false">P42+Q42+R42</f>
        <v>0</v>
      </c>
      <c r="P42" s="99"/>
      <c r="Q42" s="99"/>
      <c r="R42" s="99"/>
      <c r="S42" s="101" t="n">
        <f aca="false">T42+U42+V42</f>
        <v>0</v>
      </c>
      <c r="T42" s="99"/>
      <c r="U42" s="99"/>
      <c r="V42" s="99"/>
      <c r="W42" s="101" t="n">
        <f aca="false">X42+Y42+Z42</f>
        <v>0</v>
      </c>
      <c r="X42" s="99"/>
      <c r="Y42" s="99"/>
      <c r="Z42" s="99"/>
      <c r="AA42" s="101" t="n">
        <f aca="false">AB42+AC42+AD42</f>
        <v>0</v>
      </c>
      <c r="AB42" s="99"/>
      <c r="AC42" s="99"/>
      <c r="AD42" s="99"/>
      <c r="AE42" s="101" t="n">
        <f aca="false">AI42+AM42+AQ42+AU42+AY42+BC42</f>
        <v>0</v>
      </c>
      <c r="AF42" s="101" t="n">
        <f aca="false">AJ42+AN42+AR42+AV42+AZ42+BD42</f>
        <v>0</v>
      </c>
      <c r="AG42" s="101" t="n">
        <f aca="false">AK42+AO42+AS42+AW42+BA42+BE42</f>
        <v>0</v>
      </c>
      <c r="AH42" s="101" t="n">
        <f aca="false">AL42+AP42+AT42+AX42+BB42+BF42</f>
        <v>0</v>
      </c>
      <c r="AI42" s="101" t="n">
        <f aca="false">AJ42+AK42+AL42</f>
        <v>0</v>
      </c>
      <c r="AJ42" s="99"/>
      <c r="AK42" s="99"/>
      <c r="AL42" s="99"/>
      <c r="AM42" s="101" t="n">
        <f aca="false">AN42+AO42+AP42</f>
        <v>0</v>
      </c>
      <c r="AN42" s="99"/>
      <c r="AO42" s="99"/>
      <c r="AP42" s="99"/>
      <c r="AQ42" s="101" t="n">
        <f aca="false">AR42+AS42+AT42</f>
        <v>0</v>
      </c>
      <c r="AR42" s="99"/>
      <c r="AS42" s="99"/>
      <c r="AT42" s="99"/>
      <c r="AU42" s="101" t="n">
        <f aca="false">AV42+AW42+AX42</f>
        <v>0</v>
      </c>
      <c r="AV42" s="99"/>
      <c r="AW42" s="99"/>
      <c r="AX42" s="99"/>
      <c r="AY42" s="101" t="n">
        <f aca="false">AZ42+BA42+BB42</f>
        <v>0</v>
      </c>
      <c r="AZ42" s="99"/>
      <c r="BA42" s="99"/>
      <c r="BB42" s="99"/>
      <c r="BC42" s="101" t="n">
        <f aca="false">BD42+BE42+BF42</f>
        <v>0</v>
      </c>
      <c r="BD42" s="99"/>
      <c r="BE42" s="99"/>
      <c r="BF42" s="99"/>
    </row>
    <row r="43" customFormat="false" ht="12.75" hidden="false" customHeight="false" outlineLevel="0" collapsed="false">
      <c r="A43" s="102" t="n">
        <v>38</v>
      </c>
      <c r="B43" s="98"/>
      <c r="C43" s="101" t="n">
        <f aca="false">G43+K43+O43+S43+W43+AA43</f>
        <v>0</v>
      </c>
      <c r="D43" s="101" t="n">
        <f aca="false">H43+L43+P43+T43+X43+AB43</f>
        <v>0</v>
      </c>
      <c r="E43" s="101" t="n">
        <f aca="false">I43+M43+Q43+U43+Y43+AC43</f>
        <v>0</v>
      </c>
      <c r="F43" s="101" t="n">
        <f aca="false">J43+N43+R43+V43+Z43+AD43</f>
        <v>0</v>
      </c>
      <c r="G43" s="101" t="n">
        <f aca="false">H43+I43+J43</f>
        <v>0</v>
      </c>
      <c r="H43" s="99"/>
      <c r="I43" s="99"/>
      <c r="J43" s="99"/>
      <c r="K43" s="101" t="n">
        <f aca="false">L43+M43+N43</f>
        <v>0</v>
      </c>
      <c r="L43" s="99"/>
      <c r="M43" s="99"/>
      <c r="N43" s="99"/>
      <c r="O43" s="101" t="n">
        <f aca="false">P43+Q43+R43</f>
        <v>0</v>
      </c>
      <c r="P43" s="99"/>
      <c r="Q43" s="99"/>
      <c r="R43" s="99"/>
      <c r="S43" s="101" t="n">
        <f aca="false">T43+U43+V43</f>
        <v>0</v>
      </c>
      <c r="T43" s="99"/>
      <c r="U43" s="99"/>
      <c r="V43" s="99"/>
      <c r="W43" s="101" t="n">
        <f aca="false">X43+Y43+Z43</f>
        <v>0</v>
      </c>
      <c r="X43" s="99"/>
      <c r="Y43" s="99"/>
      <c r="Z43" s="99"/>
      <c r="AA43" s="101" t="n">
        <f aca="false">AB43+AC43+AD43</f>
        <v>0</v>
      </c>
      <c r="AB43" s="99"/>
      <c r="AC43" s="99"/>
      <c r="AD43" s="99"/>
      <c r="AE43" s="101" t="n">
        <f aca="false">AI43+AM43+AQ43+AU43+AY43+BC43</f>
        <v>0</v>
      </c>
      <c r="AF43" s="101" t="n">
        <f aca="false">AJ43+AN43+AR43+AV43+AZ43+BD43</f>
        <v>0</v>
      </c>
      <c r="AG43" s="101" t="n">
        <f aca="false">AK43+AO43+AS43+AW43+BA43+BE43</f>
        <v>0</v>
      </c>
      <c r="AH43" s="101" t="n">
        <f aca="false">AL43+AP43+AT43+AX43+BB43+BF43</f>
        <v>0</v>
      </c>
      <c r="AI43" s="101" t="n">
        <f aca="false">AJ43+AK43+AL43</f>
        <v>0</v>
      </c>
      <c r="AJ43" s="99"/>
      <c r="AK43" s="99"/>
      <c r="AL43" s="99"/>
      <c r="AM43" s="101" t="n">
        <f aca="false">AN43+AO43+AP43</f>
        <v>0</v>
      </c>
      <c r="AN43" s="99"/>
      <c r="AO43" s="99"/>
      <c r="AP43" s="99"/>
      <c r="AQ43" s="101" t="n">
        <f aca="false">AR43+AS43+AT43</f>
        <v>0</v>
      </c>
      <c r="AR43" s="99"/>
      <c r="AS43" s="99"/>
      <c r="AT43" s="99"/>
      <c r="AU43" s="101" t="n">
        <f aca="false">AV43+AW43+AX43</f>
        <v>0</v>
      </c>
      <c r="AV43" s="99"/>
      <c r="AW43" s="99"/>
      <c r="AX43" s="99"/>
      <c r="AY43" s="101" t="n">
        <f aca="false">AZ43+BA43+BB43</f>
        <v>0</v>
      </c>
      <c r="AZ43" s="99"/>
      <c r="BA43" s="99"/>
      <c r="BB43" s="99"/>
      <c r="BC43" s="101" t="n">
        <f aca="false">BD43+BE43+BF43</f>
        <v>0</v>
      </c>
      <c r="BD43" s="99"/>
      <c r="BE43" s="99"/>
      <c r="BF43" s="99"/>
    </row>
    <row r="44" customFormat="false" ht="12.75" hidden="false" customHeight="false" outlineLevel="0" collapsed="false">
      <c r="A44" s="102" t="n">
        <v>39</v>
      </c>
      <c r="B44" s="98"/>
      <c r="C44" s="101" t="n">
        <f aca="false">G44+K44+O44+S44+W44+AA44</f>
        <v>0</v>
      </c>
      <c r="D44" s="101" t="n">
        <f aca="false">H44+L44+P44+T44+X44+AB44</f>
        <v>0</v>
      </c>
      <c r="E44" s="101" t="n">
        <f aca="false">I44+M44+Q44+U44+Y44+AC44</f>
        <v>0</v>
      </c>
      <c r="F44" s="101" t="n">
        <f aca="false">J44+N44+R44+V44+Z44+AD44</f>
        <v>0</v>
      </c>
      <c r="G44" s="101" t="n">
        <f aca="false">H44+I44+J44</f>
        <v>0</v>
      </c>
      <c r="H44" s="99"/>
      <c r="I44" s="99"/>
      <c r="J44" s="99"/>
      <c r="K44" s="101" t="n">
        <f aca="false">L44+M44+N44</f>
        <v>0</v>
      </c>
      <c r="L44" s="99"/>
      <c r="M44" s="99"/>
      <c r="N44" s="99"/>
      <c r="O44" s="101" t="n">
        <f aca="false">P44+Q44+R44</f>
        <v>0</v>
      </c>
      <c r="P44" s="99"/>
      <c r="Q44" s="99"/>
      <c r="R44" s="99"/>
      <c r="S44" s="101" t="n">
        <f aca="false">T44+U44+V44</f>
        <v>0</v>
      </c>
      <c r="T44" s="99"/>
      <c r="U44" s="99"/>
      <c r="V44" s="99"/>
      <c r="W44" s="101" t="n">
        <f aca="false">X44+Y44+Z44</f>
        <v>0</v>
      </c>
      <c r="X44" s="99"/>
      <c r="Y44" s="99"/>
      <c r="Z44" s="99"/>
      <c r="AA44" s="101" t="n">
        <f aca="false">AB44+AC44+AD44</f>
        <v>0</v>
      </c>
      <c r="AB44" s="99"/>
      <c r="AC44" s="99"/>
      <c r="AD44" s="99"/>
      <c r="AE44" s="101" t="n">
        <f aca="false">AI44+AM44+AQ44+AU44+AY44+BC44</f>
        <v>0</v>
      </c>
      <c r="AF44" s="101" t="n">
        <f aca="false">AJ44+AN44+AR44+AV44+AZ44+BD44</f>
        <v>0</v>
      </c>
      <c r="AG44" s="101" t="n">
        <f aca="false">AK44+AO44+AS44+AW44+BA44+BE44</f>
        <v>0</v>
      </c>
      <c r="AH44" s="101" t="n">
        <f aca="false">AL44+AP44+AT44+AX44+BB44+BF44</f>
        <v>0</v>
      </c>
      <c r="AI44" s="101" t="n">
        <f aca="false">AJ44+AK44+AL44</f>
        <v>0</v>
      </c>
      <c r="AJ44" s="99"/>
      <c r="AK44" s="99"/>
      <c r="AL44" s="99"/>
      <c r="AM44" s="101" t="n">
        <f aca="false">AN44+AO44+AP44</f>
        <v>0</v>
      </c>
      <c r="AN44" s="99"/>
      <c r="AO44" s="99"/>
      <c r="AP44" s="99"/>
      <c r="AQ44" s="101" t="n">
        <f aca="false">AR44+AS44+AT44</f>
        <v>0</v>
      </c>
      <c r="AR44" s="99"/>
      <c r="AS44" s="99"/>
      <c r="AT44" s="99"/>
      <c r="AU44" s="101" t="n">
        <f aca="false">AV44+AW44+AX44</f>
        <v>0</v>
      </c>
      <c r="AV44" s="99"/>
      <c r="AW44" s="99"/>
      <c r="AX44" s="99"/>
      <c r="AY44" s="101" t="n">
        <f aca="false">AZ44+BA44+BB44</f>
        <v>0</v>
      </c>
      <c r="AZ44" s="99"/>
      <c r="BA44" s="99"/>
      <c r="BB44" s="99"/>
      <c r="BC44" s="101" t="n">
        <f aca="false">BD44+BE44+BF44</f>
        <v>0</v>
      </c>
      <c r="BD44" s="99"/>
      <c r="BE44" s="99"/>
      <c r="BF44" s="99"/>
    </row>
    <row r="45" customFormat="false" ht="12.75" hidden="false" customHeight="false" outlineLevel="0" collapsed="false">
      <c r="A45" s="97" t="n">
        <v>40</v>
      </c>
      <c r="B45" s="98"/>
      <c r="C45" s="101" t="n">
        <f aca="false">G45+K45+O45+S45+W45+AA45</f>
        <v>0</v>
      </c>
      <c r="D45" s="101" t="n">
        <f aca="false">H45+L45+P45+T45+X45+AB45</f>
        <v>0</v>
      </c>
      <c r="E45" s="101" t="n">
        <f aca="false">I45+M45+Q45+U45+Y45+AC45</f>
        <v>0</v>
      </c>
      <c r="F45" s="101" t="n">
        <f aca="false">J45+N45+R45+V45+Z45+AD45</f>
        <v>0</v>
      </c>
      <c r="G45" s="101" t="n">
        <f aca="false">H45+I45+J45</f>
        <v>0</v>
      </c>
      <c r="H45" s="99"/>
      <c r="I45" s="99"/>
      <c r="J45" s="99"/>
      <c r="K45" s="101" t="n">
        <f aca="false">L45+M45+N45</f>
        <v>0</v>
      </c>
      <c r="L45" s="99"/>
      <c r="M45" s="99"/>
      <c r="N45" s="99"/>
      <c r="O45" s="101" t="n">
        <f aca="false">P45+Q45+R45</f>
        <v>0</v>
      </c>
      <c r="P45" s="99"/>
      <c r="Q45" s="99"/>
      <c r="R45" s="99"/>
      <c r="S45" s="101" t="n">
        <f aca="false">T45+U45+V45</f>
        <v>0</v>
      </c>
      <c r="T45" s="99"/>
      <c r="U45" s="99"/>
      <c r="V45" s="99"/>
      <c r="W45" s="101" t="n">
        <f aca="false">X45+Y45+Z45</f>
        <v>0</v>
      </c>
      <c r="X45" s="99"/>
      <c r="Y45" s="99"/>
      <c r="Z45" s="99"/>
      <c r="AA45" s="101" t="n">
        <f aca="false">AB45+AC45+AD45</f>
        <v>0</v>
      </c>
      <c r="AB45" s="99"/>
      <c r="AC45" s="99"/>
      <c r="AD45" s="99"/>
      <c r="AE45" s="101" t="n">
        <f aca="false">AI45+AM45+AQ45+AU45+AY45+BC45</f>
        <v>0</v>
      </c>
      <c r="AF45" s="101" t="n">
        <f aca="false">AJ45+AN45+AR45+AV45+AZ45+BD45</f>
        <v>0</v>
      </c>
      <c r="AG45" s="101" t="n">
        <f aca="false">AK45+AO45+AS45+AW45+BA45+BE45</f>
        <v>0</v>
      </c>
      <c r="AH45" s="101" t="n">
        <f aca="false">AL45+AP45+AT45+AX45+BB45+BF45</f>
        <v>0</v>
      </c>
      <c r="AI45" s="101" t="n">
        <f aca="false">AJ45+AK45+AL45</f>
        <v>0</v>
      </c>
      <c r="AJ45" s="99"/>
      <c r="AK45" s="99"/>
      <c r="AL45" s="99"/>
      <c r="AM45" s="101" t="n">
        <f aca="false">AN45+AO45+AP45</f>
        <v>0</v>
      </c>
      <c r="AN45" s="99"/>
      <c r="AO45" s="99"/>
      <c r="AP45" s="99"/>
      <c r="AQ45" s="101" t="n">
        <f aca="false">AR45+AS45+AT45</f>
        <v>0</v>
      </c>
      <c r="AR45" s="99"/>
      <c r="AS45" s="99"/>
      <c r="AT45" s="99"/>
      <c r="AU45" s="101" t="n">
        <f aca="false">AV45+AW45+AX45</f>
        <v>0</v>
      </c>
      <c r="AV45" s="99"/>
      <c r="AW45" s="99"/>
      <c r="AX45" s="99"/>
      <c r="AY45" s="101" t="n">
        <f aca="false">AZ45+BA45+BB45</f>
        <v>0</v>
      </c>
      <c r="AZ45" s="99"/>
      <c r="BA45" s="99"/>
      <c r="BB45" s="99"/>
      <c r="BC45" s="101" t="n">
        <f aca="false">BD45+BE45+BF45</f>
        <v>0</v>
      </c>
      <c r="BD45" s="99"/>
      <c r="BE45" s="99"/>
      <c r="BF45" s="99"/>
    </row>
    <row r="46" customFormat="false" ht="12.75" hidden="false" customHeight="false" outlineLevel="0" collapsed="false">
      <c r="A46" s="97" t="n">
        <v>41</v>
      </c>
      <c r="B46" s="98"/>
      <c r="C46" s="101" t="n">
        <f aca="false">G46+K46+O46+S46+W46+AA46</f>
        <v>0</v>
      </c>
      <c r="D46" s="101" t="n">
        <f aca="false">H46+L46+P46+T46+X46+AB46</f>
        <v>0</v>
      </c>
      <c r="E46" s="101" t="n">
        <f aca="false">I46+M46+Q46+U46+Y46+AC46</f>
        <v>0</v>
      </c>
      <c r="F46" s="101" t="n">
        <f aca="false">J46+N46+R46+V46+Z46+AD46</f>
        <v>0</v>
      </c>
      <c r="G46" s="101" t="n">
        <f aca="false">H46+I46+J46</f>
        <v>0</v>
      </c>
      <c r="H46" s="99"/>
      <c r="I46" s="99"/>
      <c r="J46" s="99"/>
      <c r="K46" s="101" t="n">
        <f aca="false">L46+M46+N46</f>
        <v>0</v>
      </c>
      <c r="L46" s="99"/>
      <c r="M46" s="99"/>
      <c r="N46" s="99"/>
      <c r="O46" s="101" t="n">
        <f aca="false">P46+Q46+R46</f>
        <v>0</v>
      </c>
      <c r="P46" s="99"/>
      <c r="Q46" s="99"/>
      <c r="R46" s="99"/>
      <c r="S46" s="101" t="n">
        <f aca="false">T46+U46+V46</f>
        <v>0</v>
      </c>
      <c r="T46" s="99"/>
      <c r="U46" s="99"/>
      <c r="V46" s="99"/>
      <c r="W46" s="101" t="n">
        <f aca="false">X46+Y46+Z46</f>
        <v>0</v>
      </c>
      <c r="X46" s="99"/>
      <c r="Y46" s="99"/>
      <c r="Z46" s="99"/>
      <c r="AA46" s="101" t="n">
        <f aca="false">AB46+AC46+AD46</f>
        <v>0</v>
      </c>
      <c r="AB46" s="99"/>
      <c r="AC46" s="99"/>
      <c r="AD46" s="99"/>
      <c r="AE46" s="101" t="n">
        <f aca="false">AI46+AM46+AQ46+AU46+AY46+BC46</f>
        <v>0</v>
      </c>
      <c r="AF46" s="101" t="n">
        <f aca="false">AJ46+AN46+AR46+AV46+AZ46+BD46</f>
        <v>0</v>
      </c>
      <c r="AG46" s="101" t="n">
        <f aca="false">AK46+AO46+AS46+AW46+BA46+BE46</f>
        <v>0</v>
      </c>
      <c r="AH46" s="101" t="n">
        <f aca="false">AL46+AP46+AT46+AX46+BB46+BF46</f>
        <v>0</v>
      </c>
      <c r="AI46" s="101" t="n">
        <f aca="false">AJ46+AK46+AL46</f>
        <v>0</v>
      </c>
      <c r="AJ46" s="99"/>
      <c r="AK46" s="99"/>
      <c r="AL46" s="99"/>
      <c r="AM46" s="101" t="n">
        <f aca="false">AN46+AO46+AP46</f>
        <v>0</v>
      </c>
      <c r="AN46" s="99"/>
      <c r="AO46" s="99"/>
      <c r="AP46" s="99"/>
      <c r="AQ46" s="101" t="n">
        <f aca="false">AR46+AS46+AT46</f>
        <v>0</v>
      </c>
      <c r="AR46" s="99"/>
      <c r="AS46" s="99"/>
      <c r="AT46" s="99"/>
      <c r="AU46" s="101" t="n">
        <f aca="false">AV46+AW46+AX46</f>
        <v>0</v>
      </c>
      <c r="AV46" s="99"/>
      <c r="AW46" s="99"/>
      <c r="AX46" s="99"/>
      <c r="AY46" s="101" t="n">
        <f aca="false">AZ46+BA46+BB46</f>
        <v>0</v>
      </c>
      <c r="AZ46" s="99"/>
      <c r="BA46" s="99"/>
      <c r="BB46" s="99"/>
      <c r="BC46" s="101" t="n">
        <f aca="false">BD46+BE46+BF46</f>
        <v>0</v>
      </c>
      <c r="BD46" s="99"/>
      <c r="BE46" s="99"/>
      <c r="BF46" s="99"/>
    </row>
    <row r="47" customFormat="false" ht="12.75" hidden="false" customHeight="false" outlineLevel="0" collapsed="false">
      <c r="A47" s="102" t="n">
        <v>42</v>
      </c>
      <c r="B47" s="98"/>
      <c r="C47" s="101" t="n">
        <f aca="false">G47+K47+O47+S47+W47+AA47</f>
        <v>0</v>
      </c>
      <c r="D47" s="101" t="n">
        <f aca="false">H47+L47+P47+T47+X47+AB47</f>
        <v>0</v>
      </c>
      <c r="E47" s="101" t="n">
        <f aca="false">I47+M47+Q47+U47+Y47+AC47</f>
        <v>0</v>
      </c>
      <c r="F47" s="101" t="n">
        <f aca="false">J47+N47+R47+V47+Z47+AD47</f>
        <v>0</v>
      </c>
      <c r="G47" s="101" t="n">
        <f aca="false">H47+I47+J47</f>
        <v>0</v>
      </c>
      <c r="H47" s="99"/>
      <c r="I47" s="99"/>
      <c r="J47" s="99"/>
      <c r="K47" s="101" t="n">
        <f aca="false">L47+M47+N47</f>
        <v>0</v>
      </c>
      <c r="L47" s="99"/>
      <c r="M47" s="99"/>
      <c r="N47" s="99"/>
      <c r="O47" s="101" t="n">
        <f aca="false">P47+Q47+R47</f>
        <v>0</v>
      </c>
      <c r="P47" s="99"/>
      <c r="Q47" s="99"/>
      <c r="R47" s="99"/>
      <c r="S47" s="101" t="n">
        <f aca="false">T47+U47+V47</f>
        <v>0</v>
      </c>
      <c r="T47" s="99"/>
      <c r="U47" s="99"/>
      <c r="V47" s="99"/>
      <c r="W47" s="101" t="n">
        <f aca="false">X47+Y47+Z47</f>
        <v>0</v>
      </c>
      <c r="X47" s="99"/>
      <c r="Y47" s="99"/>
      <c r="Z47" s="99"/>
      <c r="AA47" s="101" t="n">
        <f aca="false">AB47+AC47+AD47</f>
        <v>0</v>
      </c>
      <c r="AB47" s="99"/>
      <c r="AC47" s="99"/>
      <c r="AD47" s="99"/>
      <c r="AE47" s="101" t="n">
        <f aca="false">AI47+AM47+AQ47+AU47+AY47+BC47</f>
        <v>0</v>
      </c>
      <c r="AF47" s="101" t="n">
        <f aca="false">AJ47+AN47+AR47+AV47+AZ47+BD47</f>
        <v>0</v>
      </c>
      <c r="AG47" s="101" t="n">
        <f aca="false">AK47+AO47+AS47+AW47+BA47+BE47</f>
        <v>0</v>
      </c>
      <c r="AH47" s="101" t="n">
        <f aca="false">AL47+AP47+AT47+AX47+BB47+BF47</f>
        <v>0</v>
      </c>
      <c r="AI47" s="101" t="n">
        <f aca="false">AJ47+AK47+AL47</f>
        <v>0</v>
      </c>
      <c r="AJ47" s="99"/>
      <c r="AK47" s="99"/>
      <c r="AL47" s="99"/>
      <c r="AM47" s="101" t="n">
        <f aca="false">AN47+AO47+AP47</f>
        <v>0</v>
      </c>
      <c r="AN47" s="99"/>
      <c r="AO47" s="99"/>
      <c r="AP47" s="99"/>
      <c r="AQ47" s="101" t="n">
        <f aca="false">AR47+AS47+AT47</f>
        <v>0</v>
      </c>
      <c r="AR47" s="99"/>
      <c r="AS47" s="99"/>
      <c r="AT47" s="99"/>
      <c r="AU47" s="101" t="n">
        <f aca="false">AV47+AW47+AX47</f>
        <v>0</v>
      </c>
      <c r="AV47" s="99"/>
      <c r="AW47" s="99"/>
      <c r="AX47" s="99"/>
      <c r="AY47" s="101" t="n">
        <f aca="false">AZ47+BA47+BB47</f>
        <v>0</v>
      </c>
      <c r="AZ47" s="99"/>
      <c r="BA47" s="99"/>
      <c r="BB47" s="99"/>
      <c r="BC47" s="101" t="n">
        <f aca="false">BD47+BE47+BF47</f>
        <v>0</v>
      </c>
      <c r="BD47" s="99"/>
      <c r="BE47" s="99"/>
      <c r="BF47" s="99"/>
    </row>
    <row r="48" customFormat="false" ht="12.75" hidden="false" customHeight="false" outlineLevel="0" collapsed="false">
      <c r="A48" s="102" t="n">
        <v>43</v>
      </c>
      <c r="B48" s="98"/>
      <c r="C48" s="101" t="n">
        <f aca="false">G48+K48+O48+S48+W48+AA48</f>
        <v>0</v>
      </c>
      <c r="D48" s="101" t="n">
        <f aca="false">H48+L48+P48+T48+X48+AB48</f>
        <v>0</v>
      </c>
      <c r="E48" s="101" t="n">
        <f aca="false">I48+M48+Q48+U48+Y48+AC48</f>
        <v>0</v>
      </c>
      <c r="F48" s="101" t="n">
        <f aca="false">J48+N48+R48+V48+Z48+AD48</f>
        <v>0</v>
      </c>
      <c r="G48" s="101" t="n">
        <f aca="false">H48+I48+J48</f>
        <v>0</v>
      </c>
      <c r="H48" s="99"/>
      <c r="I48" s="99"/>
      <c r="J48" s="99"/>
      <c r="K48" s="101" t="n">
        <f aca="false">L48+M48+N48</f>
        <v>0</v>
      </c>
      <c r="L48" s="99"/>
      <c r="M48" s="99"/>
      <c r="N48" s="99"/>
      <c r="O48" s="101" t="n">
        <f aca="false">P48+Q48+R48</f>
        <v>0</v>
      </c>
      <c r="P48" s="99"/>
      <c r="Q48" s="99"/>
      <c r="R48" s="99"/>
      <c r="S48" s="101" t="n">
        <f aca="false">T48+U48+V48</f>
        <v>0</v>
      </c>
      <c r="T48" s="99"/>
      <c r="U48" s="99"/>
      <c r="V48" s="99"/>
      <c r="W48" s="101" t="n">
        <f aca="false">X48+Y48+Z48</f>
        <v>0</v>
      </c>
      <c r="X48" s="99"/>
      <c r="Y48" s="99"/>
      <c r="Z48" s="99"/>
      <c r="AA48" s="101" t="n">
        <f aca="false">AB48+AC48+AD48</f>
        <v>0</v>
      </c>
      <c r="AB48" s="99"/>
      <c r="AC48" s="99"/>
      <c r="AD48" s="99"/>
      <c r="AE48" s="101" t="n">
        <f aca="false">AI48+AM48+AQ48+AU48+AY48+BC48</f>
        <v>0</v>
      </c>
      <c r="AF48" s="101" t="n">
        <f aca="false">AJ48+AN48+AR48+AV48+AZ48+BD48</f>
        <v>0</v>
      </c>
      <c r="AG48" s="101" t="n">
        <f aca="false">AK48+AO48+AS48+AW48+BA48+BE48</f>
        <v>0</v>
      </c>
      <c r="AH48" s="101" t="n">
        <f aca="false">AL48+AP48+AT48+AX48+BB48+BF48</f>
        <v>0</v>
      </c>
      <c r="AI48" s="101" t="n">
        <f aca="false">AJ48+AK48+AL48</f>
        <v>0</v>
      </c>
      <c r="AJ48" s="99"/>
      <c r="AK48" s="99"/>
      <c r="AL48" s="99"/>
      <c r="AM48" s="101" t="n">
        <f aca="false">AN48+AO48+AP48</f>
        <v>0</v>
      </c>
      <c r="AN48" s="99"/>
      <c r="AO48" s="99"/>
      <c r="AP48" s="99"/>
      <c r="AQ48" s="101" t="n">
        <f aca="false">AR48+AS48+AT48</f>
        <v>0</v>
      </c>
      <c r="AR48" s="99"/>
      <c r="AS48" s="99"/>
      <c r="AT48" s="99"/>
      <c r="AU48" s="101" t="n">
        <f aca="false">AV48+AW48+AX48</f>
        <v>0</v>
      </c>
      <c r="AV48" s="99"/>
      <c r="AW48" s="99"/>
      <c r="AX48" s="99"/>
      <c r="AY48" s="101" t="n">
        <f aca="false">AZ48+BA48+BB48</f>
        <v>0</v>
      </c>
      <c r="AZ48" s="99"/>
      <c r="BA48" s="99"/>
      <c r="BB48" s="99"/>
      <c r="BC48" s="101" t="n">
        <f aca="false">BD48+BE48+BF48</f>
        <v>0</v>
      </c>
      <c r="BD48" s="99"/>
      <c r="BE48" s="99"/>
      <c r="BF48" s="99"/>
    </row>
    <row r="49" customFormat="false" ht="12.75" hidden="false" customHeight="false" outlineLevel="0" collapsed="false">
      <c r="A49" s="97" t="n">
        <v>44</v>
      </c>
      <c r="B49" s="98"/>
      <c r="C49" s="101" t="n">
        <f aca="false">G49+K49+O49+S49+W49+AA49</f>
        <v>0</v>
      </c>
      <c r="D49" s="101" t="n">
        <f aca="false">H49+L49+P49+T49+X49+AB49</f>
        <v>0</v>
      </c>
      <c r="E49" s="101" t="n">
        <f aca="false">I49+M49+Q49+U49+Y49+AC49</f>
        <v>0</v>
      </c>
      <c r="F49" s="101" t="n">
        <f aca="false">J49+N49+R49+V49+Z49+AD49</f>
        <v>0</v>
      </c>
      <c r="G49" s="101" t="n">
        <f aca="false">H49+I49+J49</f>
        <v>0</v>
      </c>
      <c r="H49" s="99"/>
      <c r="I49" s="99"/>
      <c r="J49" s="99"/>
      <c r="K49" s="101" t="n">
        <f aca="false">L49+M49+N49</f>
        <v>0</v>
      </c>
      <c r="L49" s="99"/>
      <c r="M49" s="99"/>
      <c r="N49" s="99"/>
      <c r="O49" s="101" t="n">
        <f aca="false">P49+Q49+R49</f>
        <v>0</v>
      </c>
      <c r="P49" s="99"/>
      <c r="Q49" s="99"/>
      <c r="R49" s="99"/>
      <c r="S49" s="101" t="n">
        <f aca="false">T49+U49+V49</f>
        <v>0</v>
      </c>
      <c r="T49" s="99"/>
      <c r="U49" s="99"/>
      <c r="V49" s="99"/>
      <c r="W49" s="101" t="n">
        <f aca="false">X49+Y49+Z49</f>
        <v>0</v>
      </c>
      <c r="X49" s="99"/>
      <c r="Y49" s="99"/>
      <c r="Z49" s="99"/>
      <c r="AA49" s="101" t="n">
        <f aca="false">AB49+AC49+AD49</f>
        <v>0</v>
      </c>
      <c r="AB49" s="99"/>
      <c r="AC49" s="99"/>
      <c r="AD49" s="99"/>
      <c r="AE49" s="101" t="n">
        <f aca="false">AI49+AM49+AQ49+AU49+AY49+BC49</f>
        <v>0</v>
      </c>
      <c r="AF49" s="101" t="n">
        <f aca="false">AJ49+AN49+AR49+AV49+AZ49+BD49</f>
        <v>0</v>
      </c>
      <c r="AG49" s="101" t="n">
        <f aca="false">AK49+AO49+AS49+AW49+BA49+BE49</f>
        <v>0</v>
      </c>
      <c r="AH49" s="101" t="n">
        <f aca="false">AL49+AP49+AT49+AX49+BB49+BF49</f>
        <v>0</v>
      </c>
      <c r="AI49" s="101" t="n">
        <f aca="false">AJ49+AK49+AL49</f>
        <v>0</v>
      </c>
      <c r="AJ49" s="99"/>
      <c r="AK49" s="99"/>
      <c r="AL49" s="99"/>
      <c r="AM49" s="101" t="n">
        <f aca="false">AN49+AO49+AP49</f>
        <v>0</v>
      </c>
      <c r="AN49" s="99"/>
      <c r="AO49" s="99"/>
      <c r="AP49" s="99"/>
      <c r="AQ49" s="101" t="n">
        <f aca="false">AR49+AS49+AT49</f>
        <v>0</v>
      </c>
      <c r="AR49" s="99"/>
      <c r="AS49" s="99"/>
      <c r="AT49" s="99"/>
      <c r="AU49" s="101" t="n">
        <f aca="false">AV49+AW49+AX49</f>
        <v>0</v>
      </c>
      <c r="AV49" s="99"/>
      <c r="AW49" s="99"/>
      <c r="AX49" s="99"/>
      <c r="AY49" s="101" t="n">
        <f aca="false">AZ49+BA49+BB49</f>
        <v>0</v>
      </c>
      <c r="AZ49" s="99"/>
      <c r="BA49" s="99"/>
      <c r="BB49" s="99"/>
      <c r="BC49" s="101" t="n">
        <f aca="false">BD49+BE49+BF49</f>
        <v>0</v>
      </c>
      <c r="BD49" s="99"/>
      <c r="BE49" s="99"/>
      <c r="BF49" s="99"/>
    </row>
    <row r="50" customFormat="false" ht="12.75" hidden="false" customHeight="false" outlineLevel="0" collapsed="false">
      <c r="A50" s="97" t="n">
        <v>45</v>
      </c>
      <c r="B50" s="98"/>
      <c r="C50" s="101" t="n">
        <f aca="false">G50+K50+O50+S50+W50+AA50</f>
        <v>0</v>
      </c>
      <c r="D50" s="101" t="n">
        <f aca="false">H50+L50+P50+T50+X50+AB50</f>
        <v>0</v>
      </c>
      <c r="E50" s="101" t="n">
        <f aca="false">I50+M50+Q50+U50+Y50+AC50</f>
        <v>0</v>
      </c>
      <c r="F50" s="101" t="n">
        <f aca="false">J50+N50+R50+V50+Z50+AD50</f>
        <v>0</v>
      </c>
      <c r="G50" s="101" t="n">
        <f aca="false">H50+I50+J50</f>
        <v>0</v>
      </c>
      <c r="H50" s="99"/>
      <c r="I50" s="99"/>
      <c r="J50" s="99"/>
      <c r="K50" s="101" t="n">
        <f aca="false">L50+M50+N50</f>
        <v>0</v>
      </c>
      <c r="L50" s="99"/>
      <c r="M50" s="99"/>
      <c r="N50" s="99"/>
      <c r="O50" s="101" t="n">
        <f aca="false">P50+Q50+R50</f>
        <v>0</v>
      </c>
      <c r="P50" s="99"/>
      <c r="Q50" s="99"/>
      <c r="R50" s="99"/>
      <c r="S50" s="101" t="n">
        <f aca="false">T50+U50+V50</f>
        <v>0</v>
      </c>
      <c r="T50" s="99"/>
      <c r="U50" s="99"/>
      <c r="V50" s="99"/>
      <c r="W50" s="101" t="n">
        <f aca="false">X50+Y50+Z50</f>
        <v>0</v>
      </c>
      <c r="X50" s="99"/>
      <c r="Y50" s="99"/>
      <c r="Z50" s="99"/>
      <c r="AA50" s="101" t="n">
        <f aca="false">AB50+AC50+AD50</f>
        <v>0</v>
      </c>
      <c r="AB50" s="99"/>
      <c r="AC50" s="99"/>
      <c r="AD50" s="99"/>
      <c r="AE50" s="101" t="n">
        <f aca="false">AI50+AM50+AQ50+AU50+AY50+BC50</f>
        <v>0</v>
      </c>
      <c r="AF50" s="101" t="n">
        <f aca="false">AJ50+AN50+AR50+AV50+AZ50+BD50</f>
        <v>0</v>
      </c>
      <c r="AG50" s="101" t="n">
        <f aca="false">AK50+AO50+AS50+AW50+BA50+BE50</f>
        <v>0</v>
      </c>
      <c r="AH50" s="101" t="n">
        <f aca="false">AL50+AP50+AT50+AX50+BB50+BF50</f>
        <v>0</v>
      </c>
      <c r="AI50" s="101" t="n">
        <f aca="false">AJ50+AK50+AL50</f>
        <v>0</v>
      </c>
      <c r="AJ50" s="99"/>
      <c r="AK50" s="99"/>
      <c r="AL50" s="99"/>
      <c r="AM50" s="101" t="n">
        <f aca="false">AN50+AO50+AP50</f>
        <v>0</v>
      </c>
      <c r="AN50" s="99"/>
      <c r="AO50" s="99"/>
      <c r="AP50" s="99"/>
      <c r="AQ50" s="101" t="n">
        <f aca="false">AR50+AS50+AT50</f>
        <v>0</v>
      </c>
      <c r="AR50" s="99"/>
      <c r="AS50" s="99"/>
      <c r="AT50" s="99"/>
      <c r="AU50" s="101" t="n">
        <f aca="false">AV50+AW50+AX50</f>
        <v>0</v>
      </c>
      <c r="AV50" s="99"/>
      <c r="AW50" s="99"/>
      <c r="AX50" s="99"/>
      <c r="AY50" s="101" t="n">
        <f aca="false">AZ50+BA50+BB50</f>
        <v>0</v>
      </c>
      <c r="AZ50" s="99"/>
      <c r="BA50" s="99"/>
      <c r="BB50" s="99"/>
      <c r="BC50" s="101" t="n">
        <f aca="false">BD50+BE50+BF50</f>
        <v>0</v>
      </c>
      <c r="BD50" s="99"/>
      <c r="BE50" s="99"/>
      <c r="BF50" s="99"/>
    </row>
    <row r="51" customFormat="false" ht="12.75" hidden="false" customHeight="false" outlineLevel="0" collapsed="false">
      <c r="A51" s="102" t="n">
        <v>46</v>
      </c>
      <c r="B51" s="98"/>
      <c r="C51" s="101" t="n">
        <f aca="false">G51+K51+O51+S51+W51+AA51</f>
        <v>0</v>
      </c>
      <c r="D51" s="101" t="n">
        <f aca="false">H51+L51+P51+T51+X51+AB51</f>
        <v>0</v>
      </c>
      <c r="E51" s="101" t="n">
        <f aca="false">I51+M51+Q51+U51+Y51+AC51</f>
        <v>0</v>
      </c>
      <c r="F51" s="101" t="n">
        <f aca="false">J51+N51+R51+V51+Z51+AD51</f>
        <v>0</v>
      </c>
      <c r="G51" s="101" t="n">
        <f aca="false">H51+I51+J51</f>
        <v>0</v>
      </c>
      <c r="H51" s="99"/>
      <c r="I51" s="99"/>
      <c r="J51" s="99"/>
      <c r="K51" s="101" t="n">
        <f aca="false">L51+M51+N51</f>
        <v>0</v>
      </c>
      <c r="L51" s="99"/>
      <c r="M51" s="99"/>
      <c r="N51" s="99"/>
      <c r="O51" s="101" t="n">
        <f aca="false">P51+Q51+R51</f>
        <v>0</v>
      </c>
      <c r="P51" s="99"/>
      <c r="Q51" s="99"/>
      <c r="R51" s="99"/>
      <c r="S51" s="101" t="n">
        <f aca="false">T51+U51+V51</f>
        <v>0</v>
      </c>
      <c r="T51" s="99"/>
      <c r="U51" s="99"/>
      <c r="V51" s="99"/>
      <c r="W51" s="101" t="n">
        <f aca="false">X51+Y51+Z51</f>
        <v>0</v>
      </c>
      <c r="X51" s="99"/>
      <c r="Y51" s="99"/>
      <c r="Z51" s="99"/>
      <c r="AA51" s="101" t="n">
        <f aca="false">AB51+AC51+AD51</f>
        <v>0</v>
      </c>
      <c r="AB51" s="99"/>
      <c r="AC51" s="99"/>
      <c r="AD51" s="99"/>
      <c r="AE51" s="101" t="n">
        <f aca="false">AI51+AM51+AQ51+AU51+AY51+BC51</f>
        <v>0</v>
      </c>
      <c r="AF51" s="101" t="n">
        <f aca="false">AJ51+AN51+AR51+AV51+AZ51+BD51</f>
        <v>0</v>
      </c>
      <c r="AG51" s="101" t="n">
        <f aca="false">AK51+AO51+AS51+AW51+BA51+BE51</f>
        <v>0</v>
      </c>
      <c r="AH51" s="101" t="n">
        <f aca="false">AL51+AP51+AT51+AX51+BB51+BF51</f>
        <v>0</v>
      </c>
      <c r="AI51" s="101" t="n">
        <f aca="false">AJ51+AK51+AL51</f>
        <v>0</v>
      </c>
      <c r="AJ51" s="99"/>
      <c r="AK51" s="99"/>
      <c r="AL51" s="99"/>
      <c r="AM51" s="101" t="n">
        <f aca="false">AN51+AO51+AP51</f>
        <v>0</v>
      </c>
      <c r="AN51" s="99"/>
      <c r="AO51" s="99"/>
      <c r="AP51" s="99"/>
      <c r="AQ51" s="101" t="n">
        <f aca="false">AR51+AS51+AT51</f>
        <v>0</v>
      </c>
      <c r="AR51" s="99"/>
      <c r="AS51" s="99"/>
      <c r="AT51" s="99"/>
      <c r="AU51" s="101" t="n">
        <f aca="false">AV51+AW51+AX51</f>
        <v>0</v>
      </c>
      <c r="AV51" s="99"/>
      <c r="AW51" s="99"/>
      <c r="AX51" s="99"/>
      <c r="AY51" s="101" t="n">
        <f aca="false">AZ51+BA51+BB51</f>
        <v>0</v>
      </c>
      <c r="AZ51" s="99"/>
      <c r="BA51" s="99"/>
      <c r="BB51" s="99"/>
      <c r="BC51" s="101" t="n">
        <f aca="false">BD51+BE51+BF51</f>
        <v>0</v>
      </c>
      <c r="BD51" s="99"/>
      <c r="BE51" s="99"/>
      <c r="BF51" s="99"/>
    </row>
    <row r="52" customFormat="false" ht="12.75" hidden="false" customHeight="false" outlineLevel="0" collapsed="false">
      <c r="A52" s="102" t="n">
        <v>47</v>
      </c>
      <c r="B52" s="98"/>
      <c r="C52" s="101" t="n">
        <f aca="false">G52+K52+O52+S52+W52+AA52</f>
        <v>0</v>
      </c>
      <c r="D52" s="101" t="n">
        <f aca="false">H52+L52+P52+T52+X52+AB52</f>
        <v>0</v>
      </c>
      <c r="E52" s="101" t="n">
        <f aca="false">I52+M52+Q52+U52+Y52+AC52</f>
        <v>0</v>
      </c>
      <c r="F52" s="101" t="n">
        <f aca="false">J52+N52+R52+V52+Z52+AD52</f>
        <v>0</v>
      </c>
      <c r="G52" s="101" t="n">
        <f aca="false">H52+I52+J52</f>
        <v>0</v>
      </c>
      <c r="H52" s="99"/>
      <c r="I52" s="99"/>
      <c r="J52" s="99"/>
      <c r="K52" s="101" t="n">
        <f aca="false">L52+M52+N52</f>
        <v>0</v>
      </c>
      <c r="L52" s="99"/>
      <c r="M52" s="99"/>
      <c r="N52" s="99"/>
      <c r="O52" s="101" t="n">
        <f aca="false">P52+Q52+R52</f>
        <v>0</v>
      </c>
      <c r="P52" s="99"/>
      <c r="Q52" s="99"/>
      <c r="R52" s="99"/>
      <c r="S52" s="101" t="n">
        <f aca="false">T52+U52+V52</f>
        <v>0</v>
      </c>
      <c r="T52" s="99"/>
      <c r="U52" s="99"/>
      <c r="V52" s="99"/>
      <c r="W52" s="101" t="n">
        <f aca="false">X52+Y52+Z52</f>
        <v>0</v>
      </c>
      <c r="X52" s="99"/>
      <c r="Y52" s="99"/>
      <c r="Z52" s="99"/>
      <c r="AA52" s="101" t="n">
        <f aca="false">AB52+AC52+AD52</f>
        <v>0</v>
      </c>
      <c r="AB52" s="99"/>
      <c r="AC52" s="99"/>
      <c r="AD52" s="99"/>
      <c r="AE52" s="101" t="n">
        <f aca="false">AI52+AM52+AQ52+AU52+AY52+BC52</f>
        <v>0</v>
      </c>
      <c r="AF52" s="101" t="n">
        <f aca="false">AJ52+AN52+AR52+AV52+AZ52+BD52</f>
        <v>0</v>
      </c>
      <c r="AG52" s="101" t="n">
        <f aca="false">AK52+AO52+AS52+AW52+BA52+BE52</f>
        <v>0</v>
      </c>
      <c r="AH52" s="101" t="n">
        <f aca="false">AL52+AP52+AT52+AX52+BB52+BF52</f>
        <v>0</v>
      </c>
      <c r="AI52" s="101" t="n">
        <f aca="false">AJ52+AK52+AL52</f>
        <v>0</v>
      </c>
      <c r="AJ52" s="99"/>
      <c r="AK52" s="99"/>
      <c r="AL52" s="99"/>
      <c r="AM52" s="101" t="n">
        <f aca="false">AN52+AO52+AP52</f>
        <v>0</v>
      </c>
      <c r="AN52" s="99"/>
      <c r="AO52" s="99"/>
      <c r="AP52" s="99"/>
      <c r="AQ52" s="101" t="n">
        <f aca="false">AR52+AS52+AT52</f>
        <v>0</v>
      </c>
      <c r="AR52" s="99"/>
      <c r="AS52" s="99"/>
      <c r="AT52" s="99"/>
      <c r="AU52" s="101" t="n">
        <f aca="false">AV52+AW52+AX52</f>
        <v>0</v>
      </c>
      <c r="AV52" s="99"/>
      <c r="AW52" s="99"/>
      <c r="AX52" s="99"/>
      <c r="AY52" s="101" t="n">
        <f aca="false">AZ52+BA52+BB52</f>
        <v>0</v>
      </c>
      <c r="AZ52" s="99"/>
      <c r="BA52" s="99"/>
      <c r="BB52" s="99"/>
      <c r="BC52" s="101" t="n">
        <f aca="false">BD52+BE52+BF52</f>
        <v>0</v>
      </c>
      <c r="BD52" s="99"/>
      <c r="BE52" s="99"/>
      <c r="BF52" s="99"/>
    </row>
    <row r="53" customFormat="false" ht="12.75" hidden="false" customHeight="false" outlineLevel="0" collapsed="false">
      <c r="A53" s="97" t="n">
        <v>48</v>
      </c>
      <c r="B53" s="98"/>
      <c r="C53" s="101" t="n">
        <f aca="false">G53+K53+O53+S53+W53+AA53</f>
        <v>0</v>
      </c>
      <c r="D53" s="101" t="n">
        <f aca="false">H53+L53+P53+T53+X53+AB53</f>
        <v>0</v>
      </c>
      <c r="E53" s="101" t="n">
        <f aca="false">I53+M53+Q53+U53+Y53+AC53</f>
        <v>0</v>
      </c>
      <c r="F53" s="101" t="n">
        <f aca="false">J53+N53+R53+V53+Z53+AD53</f>
        <v>0</v>
      </c>
      <c r="G53" s="101" t="n">
        <f aca="false">H53+I53+J53</f>
        <v>0</v>
      </c>
      <c r="H53" s="99"/>
      <c r="I53" s="99"/>
      <c r="J53" s="99"/>
      <c r="K53" s="101" t="n">
        <f aca="false">L53+M53+N53</f>
        <v>0</v>
      </c>
      <c r="L53" s="99"/>
      <c r="M53" s="99"/>
      <c r="N53" s="99"/>
      <c r="O53" s="101" t="n">
        <f aca="false">P53+Q53+R53</f>
        <v>0</v>
      </c>
      <c r="P53" s="99"/>
      <c r="Q53" s="99"/>
      <c r="R53" s="99"/>
      <c r="S53" s="101" t="n">
        <f aca="false">T53+U53+V53</f>
        <v>0</v>
      </c>
      <c r="T53" s="99"/>
      <c r="U53" s="99"/>
      <c r="V53" s="99"/>
      <c r="W53" s="101" t="n">
        <f aca="false">X53+Y53+Z53</f>
        <v>0</v>
      </c>
      <c r="X53" s="99"/>
      <c r="Y53" s="99"/>
      <c r="Z53" s="99"/>
      <c r="AA53" s="101" t="n">
        <f aca="false">AB53+AC53+AD53</f>
        <v>0</v>
      </c>
      <c r="AB53" s="99"/>
      <c r="AC53" s="99"/>
      <c r="AD53" s="99"/>
      <c r="AE53" s="101" t="n">
        <f aca="false">AI53+AM53+AQ53+AU53+AY53+BC53</f>
        <v>0</v>
      </c>
      <c r="AF53" s="101" t="n">
        <f aca="false">AJ53+AN53+AR53+AV53+AZ53+BD53</f>
        <v>0</v>
      </c>
      <c r="AG53" s="101" t="n">
        <f aca="false">AK53+AO53+AS53+AW53+BA53+BE53</f>
        <v>0</v>
      </c>
      <c r="AH53" s="101" t="n">
        <f aca="false">AL53+AP53+AT53+AX53+BB53+BF53</f>
        <v>0</v>
      </c>
      <c r="AI53" s="101" t="n">
        <f aca="false">AJ53+AK53+AL53</f>
        <v>0</v>
      </c>
      <c r="AJ53" s="99"/>
      <c r="AK53" s="99"/>
      <c r="AL53" s="99"/>
      <c r="AM53" s="101" t="n">
        <f aca="false">AN53+AO53+AP53</f>
        <v>0</v>
      </c>
      <c r="AN53" s="99"/>
      <c r="AO53" s="99"/>
      <c r="AP53" s="99"/>
      <c r="AQ53" s="101" t="n">
        <f aca="false">AR53+AS53+AT53</f>
        <v>0</v>
      </c>
      <c r="AR53" s="99"/>
      <c r="AS53" s="99"/>
      <c r="AT53" s="99"/>
      <c r="AU53" s="101" t="n">
        <f aca="false">AV53+AW53+AX53</f>
        <v>0</v>
      </c>
      <c r="AV53" s="99"/>
      <c r="AW53" s="99"/>
      <c r="AX53" s="99"/>
      <c r="AY53" s="101" t="n">
        <f aca="false">AZ53+BA53+BB53</f>
        <v>0</v>
      </c>
      <c r="AZ53" s="99"/>
      <c r="BA53" s="99"/>
      <c r="BB53" s="99"/>
      <c r="BC53" s="101" t="n">
        <f aca="false">BD53+BE53+BF53</f>
        <v>0</v>
      </c>
      <c r="BD53" s="99"/>
      <c r="BE53" s="99"/>
      <c r="BF53" s="99"/>
    </row>
    <row r="54" customFormat="false" ht="12.75" hidden="false" customHeight="false" outlineLevel="0" collapsed="false">
      <c r="A54" s="97" t="n">
        <v>49</v>
      </c>
      <c r="B54" s="98"/>
      <c r="C54" s="101" t="n">
        <f aca="false">G54+K54+O54+S54+W54+AA54</f>
        <v>0</v>
      </c>
      <c r="D54" s="101" t="n">
        <f aca="false">H54+L54+P54+T54+X54+AB54</f>
        <v>0</v>
      </c>
      <c r="E54" s="101" t="n">
        <f aca="false">I54+M54+Q54+U54+Y54+AC54</f>
        <v>0</v>
      </c>
      <c r="F54" s="101" t="n">
        <f aca="false">J54+N54+R54+V54+Z54+AD54</f>
        <v>0</v>
      </c>
      <c r="G54" s="101" t="n">
        <f aca="false">H54+I54+J54</f>
        <v>0</v>
      </c>
      <c r="H54" s="99"/>
      <c r="I54" s="99"/>
      <c r="J54" s="99"/>
      <c r="K54" s="101" t="n">
        <f aca="false">L54+M54+N54</f>
        <v>0</v>
      </c>
      <c r="L54" s="99"/>
      <c r="M54" s="99"/>
      <c r="N54" s="99"/>
      <c r="O54" s="101" t="n">
        <f aca="false">P54+Q54+R54</f>
        <v>0</v>
      </c>
      <c r="P54" s="99"/>
      <c r="Q54" s="99"/>
      <c r="R54" s="99"/>
      <c r="S54" s="101" t="n">
        <f aca="false">T54+U54+V54</f>
        <v>0</v>
      </c>
      <c r="T54" s="99"/>
      <c r="U54" s="99"/>
      <c r="V54" s="99"/>
      <c r="W54" s="101" t="n">
        <f aca="false">X54+Y54+Z54</f>
        <v>0</v>
      </c>
      <c r="X54" s="99"/>
      <c r="Y54" s="99"/>
      <c r="Z54" s="99"/>
      <c r="AA54" s="101" t="n">
        <f aca="false">AB54+AC54+AD54</f>
        <v>0</v>
      </c>
      <c r="AB54" s="99"/>
      <c r="AC54" s="99"/>
      <c r="AD54" s="99"/>
      <c r="AE54" s="101" t="n">
        <f aca="false">AI54+AM54+AQ54+AU54+AY54+BC54</f>
        <v>0</v>
      </c>
      <c r="AF54" s="101" t="n">
        <f aca="false">AJ54+AN54+AR54+AV54+AZ54+BD54</f>
        <v>0</v>
      </c>
      <c r="AG54" s="101" t="n">
        <f aca="false">AK54+AO54+AS54+AW54+BA54+BE54</f>
        <v>0</v>
      </c>
      <c r="AH54" s="101" t="n">
        <f aca="false">AL54+AP54+AT54+AX54+BB54+BF54</f>
        <v>0</v>
      </c>
      <c r="AI54" s="101" t="n">
        <f aca="false">AJ54+AK54+AL54</f>
        <v>0</v>
      </c>
      <c r="AJ54" s="99"/>
      <c r="AK54" s="99"/>
      <c r="AL54" s="99"/>
      <c r="AM54" s="101" t="n">
        <f aca="false">AN54+AO54+AP54</f>
        <v>0</v>
      </c>
      <c r="AN54" s="99"/>
      <c r="AO54" s="99"/>
      <c r="AP54" s="99"/>
      <c r="AQ54" s="101" t="n">
        <f aca="false">AR54+AS54+AT54</f>
        <v>0</v>
      </c>
      <c r="AR54" s="99"/>
      <c r="AS54" s="99"/>
      <c r="AT54" s="99"/>
      <c r="AU54" s="101" t="n">
        <f aca="false">AV54+AW54+AX54</f>
        <v>0</v>
      </c>
      <c r="AV54" s="99"/>
      <c r="AW54" s="99"/>
      <c r="AX54" s="99"/>
      <c r="AY54" s="101" t="n">
        <f aca="false">AZ54+BA54+BB54</f>
        <v>0</v>
      </c>
      <c r="AZ54" s="99"/>
      <c r="BA54" s="99"/>
      <c r="BB54" s="99"/>
      <c r="BC54" s="101" t="n">
        <f aca="false">BD54+BE54+BF54</f>
        <v>0</v>
      </c>
      <c r="BD54" s="99"/>
      <c r="BE54" s="99"/>
      <c r="BF54" s="99"/>
    </row>
    <row r="55" customFormat="false" ht="12.75" hidden="false" customHeight="false" outlineLevel="0" collapsed="false">
      <c r="A55" s="102" t="n">
        <v>50</v>
      </c>
      <c r="B55" s="98"/>
      <c r="C55" s="101" t="n">
        <f aca="false">G55+K55+O55+S55+W55+AA55</f>
        <v>0</v>
      </c>
      <c r="D55" s="101" t="n">
        <f aca="false">H55+L55+P55+T55+X55+AB55</f>
        <v>0</v>
      </c>
      <c r="E55" s="101" t="n">
        <f aca="false">I55+M55+Q55+U55+Y55+AC55</f>
        <v>0</v>
      </c>
      <c r="F55" s="101" t="n">
        <f aca="false">J55+N55+R55+V55+Z55+AD55</f>
        <v>0</v>
      </c>
      <c r="G55" s="101" t="n">
        <f aca="false">H55+I55+J55</f>
        <v>0</v>
      </c>
      <c r="H55" s="99"/>
      <c r="I55" s="99"/>
      <c r="J55" s="99"/>
      <c r="K55" s="101" t="n">
        <f aca="false">L55+M55+N55</f>
        <v>0</v>
      </c>
      <c r="L55" s="99"/>
      <c r="M55" s="99"/>
      <c r="N55" s="99"/>
      <c r="O55" s="101" t="n">
        <f aca="false">P55+Q55+R55</f>
        <v>0</v>
      </c>
      <c r="P55" s="99"/>
      <c r="Q55" s="99"/>
      <c r="R55" s="99"/>
      <c r="S55" s="101" t="n">
        <f aca="false">T55+U55+V55</f>
        <v>0</v>
      </c>
      <c r="T55" s="99"/>
      <c r="U55" s="99"/>
      <c r="V55" s="99"/>
      <c r="W55" s="101" t="n">
        <f aca="false">X55+Y55+Z55</f>
        <v>0</v>
      </c>
      <c r="X55" s="99"/>
      <c r="Y55" s="99"/>
      <c r="Z55" s="99"/>
      <c r="AA55" s="101" t="n">
        <f aca="false">AB55+AC55+AD55</f>
        <v>0</v>
      </c>
      <c r="AB55" s="99"/>
      <c r="AC55" s="99"/>
      <c r="AD55" s="99"/>
      <c r="AE55" s="101" t="n">
        <f aca="false">AI55+AM55+AQ55+AU55+AY55+BC55</f>
        <v>0</v>
      </c>
      <c r="AF55" s="101" t="n">
        <f aca="false">AJ55+AN55+AR55+AV55+AZ55+BD55</f>
        <v>0</v>
      </c>
      <c r="AG55" s="101" t="n">
        <f aca="false">AK55+AO55+AS55+AW55+BA55+BE55</f>
        <v>0</v>
      </c>
      <c r="AH55" s="101" t="n">
        <f aca="false">AL55+AP55+AT55+AX55+BB55+BF55</f>
        <v>0</v>
      </c>
      <c r="AI55" s="101" t="n">
        <f aca="false">AJ55+AK55+AL55</f>
        <v>0</v>
      </c>
      <c r="AJ55" s="99"/>
      <c r="AK55" s="99"/>
      <c r="AL55" s="99"/>
      <c r="AM55" s="101" t="n">
        <f aca="false">AN55+AO55+AP55</f>
        <v>0</v>
      </c>
      <c r="AN55" s="99"/>
      <c r="AO55" s="99"/>
      <c r="AP55" s="99"/>
      <c r="AQ55" s="101" t="n">
        <f aca="false">AR55+AS55+AT55</f>
        <v>0</v>
      </c>
      <c r="AR55" s="99"/>
      <c r="AS55" s="99"/>
      <c r="AT55" s="99"/>
      <c r="AU55" s="101" t="n">
        <f aca="false">AV55+AW55+AX55</f>
        <v>0</v>
      </c>
      <c r="AV55" s="99"/>
      <c r="AW55" s="99"/>
      <c r="AX55" s="99"/>
      <c r="AY55" s="101" t="n">
        <f aca="false">AZ55+BA55+BB55</f>
        <v>0</v>
      </c>
      <c r="AZ55" s="99"/>
      <c r="BA55" s="99"/>
      <c r="BB55" s="99"/>
      <c r="BC55" s="101" t="n">
        <f aca="false">BD55+BE55+BF55</f>
        <v>0</v>
      </c>
      <c r="BD55" s="99"/>
      <c r="BE55" s="99"/>
      <c r="BF55" s="99"/>
    </row>
    <row r="56" customFormat="false" ht="12.75" hidden="false" customHeight="false" outlineLevel="0" collapsed="false">
      <c r="A56" s="102" t="n">
        <v>51</v>
      </c>
      <c r="B56" s="98"/>
      <c r="C56" s="101" t="n">
        <f aca="false">G56+K56+O56+S56+W56+AA56</f>
        <v>0</v>
      </c>
      <c r="D56" s="101" t="n">
        <f aca="false">H56+L56+P56+T56+X56+AB56</f>
        <v>0</v>
      </c>
      <c r="E56" s="101" t="n">
        <f aca="false">I56+M56+Q56+U56+Y56+AC56</f>
        <v>0</v>
      </c>
      <c r="F56" s="101" t="n">
        <f aca="false">J56+N56+R56+V56+Z56+AD56</f>
        <v>0</v>
      </c>
      <c r="G56" s="101" t="n">
        <f aca="false">H56+I56+J56</f>
        <v>0</v>
      </c>
      <c r="H56" s="99"/>
      <c r="I56" s="99"/>
      <c r="J56" s="99"/>
      <c r="K56" s="101" t="n">
        <f aca="false">L56+M56+N56</f>
        <v>0</v>
      </c>
      <c r="L56" s="99"/>
      <c r="M56" s="99"/>
      <c r="N56" s="99"/>
      <c r="O56" s="101" t="n">
        <f aca="false">P56+Q56+R56</f>
        <v>0</v>
      </c>
      <c r="P56" s="99"/>
      <c r="Q56" s="99"/>
      <c r="R56" s="99"/>
      <c r="S56" s="101" t="n">
        <f aca="false">T56+U56+V56</f>
        <v>0</v>
      </c>
      <c r="T56" s="99"/>
      <c r="U56" s="99"/>
      <c r="V56" s="99"/>
      <c r="W56" s="101" t="n">
        <f aca="false">X56+Y56+Z56</f>
        <v>0</v>
      </c>
      <c r="X56" s="99"/>
      <c r="Y56" s="99"/>
      <c r="Z56" s="99"/>
      <c r="AA56" s="101" t="n">
        <f aca="false">AB56+AC56+AD56</f>
        <v>0</v>
      </c>
      <c r="AB56" s="99"/>
      <c r="AC56" s="99"/>
      <c r="AD56" s="99"/>
      <c r="AE56" s="101" t="n">
        <f aca="false">AI56+AM56+AQ56+AU56+AY56+BC56</f>
        <v>0</v>
      </c>
      <c r="AF56" s="101" t="n">
        <f aca="false">AJ56+AN56+AR56+AV56+AZ56+BD56</f>
        <v>0</v>
      </c>
      <c r="AG56" s="101" t="n">
        <f aca="false">AK56+AO56+AS56+AW56+BA56+BE56</f>
        <v>0</v>
      </c>
      <c r="AH56" s="101" t="n">
        <f aca="false">AL56+AP56+AT56+AX56+BB56+BF56</f>
        <v>0</v>
      </c>
      <c r="AI56" s="101" t="n">
        <f aca="false">AJ56+AK56+AL56</f>
        <v>0</v>
      </c>
      <c r="AJ56" s="99"/>
      <c r="AK56" s="99"/>
      <c r="AL56" s="99"/>
      <c r="AM56" s="101" t="n">
        <f aca="false">AN56+AO56+AP56</f>
        <v>0</v>
      </c>
      <c r="AN56" s="99"/>
      <c r="AO56" s="99"/>
      <c r="AP56" s="99"/>
      <c r="AQ56" s="101" t="n">
        <f aca="false">AR56+AS56+AT56</f>
        <v>0</v>
      </c>
      <c r="AR56" s="99"/>
      <c r="AS56" s="99"/>
      <c r="AT56" s="99"/>
      <c r="AU56" s="101" t="n">
        <f aca="false">AV56+AW56+AX56</f>
        <v>0</v>
      </c>
      <c r="AV56" s="99"/>
      <c r="AW56" s="99"/>
      <c r="AX56" s="99"/>
      <c r="AY56" s="101" t="n">
        <f aca="false">AZ56+BA56+BB56</f>
        <v>0</v>
      </c>
      <c r="AZ56" s="99"/>
      <c r="BA56" s="99"/>
      <c r="BB56" s="99"/>
      <c r="BC56" s="101" t="n">
        <f aca="false">BD56+BE56+BF56</f>
        <v>0</v>
      </c>
      <c r="BD56" s="99"/>
      <c r="BE56" s="99"/>
      <c r="BF56" s="99"/>
    </row>
    <row r="57" customFormat="false" ht="12.75" hidden="false" customHeight="false" outlineLevel="0" collapsed="false">
      <c r="A57" s="97" t="n">
        <v>52</v>
      </c>
      <c r="B57" s="98"/>
      <c r="C57" s="101" t="n">
        <f aca="false">G57+K57+O57+S57+W57+AA57</f>
        <v>0</v>
      </c>
      <c r="D57" s="101" t="n">
        <f aca="false">H57+L57+P57+T57+X57+AB57</f>
        <v>0</v>
      </c>
      <c r="E57" s="101" t="n">
        <f aca="false">I57+M57+Q57+U57+Y57+AC57</f>
        <v>0</v>
      </c>
      <c r="F57" s="101" t="n">
        <f aca="false">J57+N57+R57+V57+Z57+AD57</f>
        <v>0</v>
      </c>
      <c r="G57" s="101" t="n">
        <f aca="false">H57+I57+J57</f>
        <v>0</v>
      </c>
      <c r="H57" s="99"/>
      <c r="I57" s="99"/>
      <c r="J57" s="99"/>
      <c r="K57" s="101" t="n">
        <f aca="false">L57+M57+N57</f>
        <v>0</v>
      </c>
      <c r="L57" s="99"/>
      <c r="M57" s="99"/>
      <c r="N57" s="99"/>
      <c r="O57" s="101" t="n">
        <f aca="false">P57+Q57+R57</f>
        <v>0</v>
      </c>
      <c r="P57" s="99"/>
      <c r="Q57" s="99"/>
      <c r="R57" s="99"/>
      <c r="S57" s="101" t="n">
        <f aca="false">T57+U57+V57</f>
        <v>0</v>
      </c>
      <c r="T57" s="99"/>
      <c r="U57" s="99"/>
      <c r="V57" s="99"/>
      <c r="W57" s="101" t="n">
        <f aca="false">X57+Y57+Z57</f>
        <v>0</v>
      </c>
      <c r="X57" s="99"/>
      <c r="Y57" s="99"/>
      <c r="Z57" s="99"/>
      <c r="AA57" s="101" t="n">
        <f aca="false">AB57+AC57+AD57</f>
        <v>0</v>
      </c>
      <c r="AB57" s="99"/>
      <c r="AC57" s="99"/>
      <c r="AD57" s="99"/>
      <c r="AE57" s="101" t="n">
        <f aca="false">AI57+AM57+AQ57+AU57+AY57+BC57</f>
        <v>0</v>
      </c>
      <c r="AF57" s="101" t="n">
        <f aca="false">AJ57+AN57+AR57+AV57+AZ57+BD57</f>
        <v>0</v>
      </c>
      <c r="AG57" s="101" t="n">
        <f aca="false">AK57+AO57+AS57+AW57+BA57+BE57</f>
        <v>0</v>
      </c>
      <c r="AH57" s="101" t="n">
        <f aca="false">AL57+AP57+AT57+AX57+BB57+BF57</f>
        <v>0</v>
      </c>
      <c r="AI57" s="101" t="n">
        <f aca="false">AJ57+AK57+AL57</f>
        <v>0</v>
      </c>
      <c r="AJ57" s="99"/>
      <c r="AK57" s="99"/>
      <c r="AL57" s="99"/>
      <c r="AM57" s="101" t="n">
        <f aca="false">AN57+AO57+AP57</f>
        <v>0</v>
      </c>
      <c r="AN57" s="99"/>
      <c r="AO57" s="99"/>
      <c r="AP57" s="99"/>
      <c r="AQ57" s="101" t="n">
        <f aca="false">AR57+AS57+AT57</f>
        <v>0</v>
      </c>
      <c r="AR57" s="99"/>
      <c r="AS57" s="99"/>
      <c r="AT57" s="99"/>
      <c r="AU57" s="101" t="n">
        <f aca="false">AV57+AW57+AX57</f>
        <v>0</v>
      </c>
      <c r="AV57" s="99"/>
      <c r="AW57" s="99"/>
      <c r="AX57" s="99"/>
      <c r="AY57" s="101" t="n">
        <f aca="false">AZ57+BA57+BB57</f>
        <v>0</v>
      </c>
      <c r="AZ57" s="99"/>
      <c r="BA57" s="99"/>
      <c r="BB57" s="99"/>
      <c r="BC57" s="101" t="n">
        <f aca="false">BD57+BE57+BF57</f>
        <v>0</v>
      </c>
      <c r="BD57" s="99"/>
      <c r="BE57" s="99"/>
      <c r="BF57" s="99"/>
    </row>
    <row r="58" customFormat="false" ht="12.75" hidden="false" customHeight="false" outlineLevel="0" collapsed="false">
      <c r="A58" s="97" t="n">
        <v>53</v>
      </c>
      <c r="B58" s="98"/>
      <c r="C58" s="101" t="n">
        <f aca="false">G58+K58+O58+S58+W58+AA58</f>
        <v>0</v>
      </c>
      <c r="D58" s="101" t="n">
        <f aca="false">H58+L58+P58+T58+X58+AB58</f>
        <v>0</v>
      </c>
      <c r="E58" s="101" t="n">
        <f aca="false">I58+M58+Q58+U58+Y58+AC58</f>
        <v>0</v>
      </c>
      <c r="F58" s="101" t="n">
        <f aca="false">J58+N58+R58+V58+Z58+AD58</f>
        <v>0</v>
      </c>
      <c r="G58" s="101" t="n">
        <f aca="false">H58+I58+J58</f>
        <v>0</v>
      </c>
      <c r="H58" s="99"/>
      <c r="I58" s="99"/>
      <c r="J58" s="99"/>
      <c r="K58" s="101" t="n">
        <f aca="false">L58+M58+N58</f>
        <v>0</v>
      </c>
      <c r="L58" s="99"/>
      <c r="M58" s="99"/>
      <c r="N58" s="99"/>
      <c r="O58" s="101" t="n">
        <f aca="false">P58+Q58+R58</f>
        <v>0</v>
      </c>
      <c r="P58" s="99"/>
      <c r="Q58" s="99"/>
      <c r="R58" s="99"/>
      <c r="S58" s="101" t="n">
        <f aca="false">T58+U58+V58</f>
        <v>0</v>
      </c>
      <c r="T58" s="99"/>
      <c r="U58" s="99"/>
      <c r="V58" s="99"/>
      <c r="W58" s="101" t="n">
        <f aca="false">X58+Y58+Z58</f>
        <v>0</v>
      </c>
      <c r="X58" s="99"/>
      <c r="Y58" s="99"/>
      <c r="Z58" s="99"/>
      <c r="AA58" s="101" t="n">
        <f aca="false">AB58+AC58+AD58</f>
        <v>0</v>
      </c>
      <c r="AB58" s="99"/>
      <c r="AC58" s="99"/>
      <c r="AD58" s="99"/>
      <c r="AE58" s="101" t="n">
        <f aca="false">AI58+AM58+AQ58+AU58+AY58+BC58</f>
        <v>0</v>
      </c>
      <c r="AF58" s="101" t="n">
        <f aca="false">AJ58+AN58+AR58+AV58+AZ58+BD58</f>
        <v>0</v>
      </c>
      <c r="AG58" s="101" t="n">
        <f aca="false">AK58+AO58+AS58+AW58+BA58+BE58</f>
        <v>0</v>
      </c>
      <c r="AH58" s="101" t="n">
        <f aca="false">AL58+AP58+AT58+AX58+BB58+BF58</f>
        <v>0</v>
      </c>
      <c r="AI58" s="101" t="n">
        <f aca="false">AJ58+AK58+AL58</f>
        <v>0</v>
      </c>
      <c r="AJ58" s="99"/>
      <c r="AK58" s="99"/>
      <c r="AL58" s="99"/>
      <c r="AM58" s="101" t="n">
        <f aca="false">AN58+AO58+AP58</f>
        <v>0</v>
      </c>
      <c r="AN58" s="99"/>
      <c r="AO58" s="99"/>
      <c r="AP58" s="99"/>
      <c r="AQ58" s="101" t="n">
        <f aca="false">AR58+AS58+AT58</f>
        <v>0</v>
      </c>
      <c r="AR58" s="99"/>
      <c r="AS58" s="99"/>
      <c r="AT58" s="99"/>
      <c r="AU58" s="101" t="n">
        <f aca="false">AV58+AW58+AX58</f>
        <v>0</v>
      </c>
      <c r="AV58" s="99"/>
      <c r="AW58" s="99"/>
      <c r="AX58" s="99"/>
      <c r="AY58" s="101" t="n">
        <f aca="false">AZ58+BA58+BB58</f>
        <v>0</v>
      </c>
      <c r="AZ58" s="99"/>
      <c r="BA58" s="99"/>
      <c r="BB58" s="99"/>
      <c r="BC58" s="101" t="n">
        <f aca="false">BD58+BE58+BF58</f>
        <v>0</v>
      </c>
      <c r="BD58" s="99"/>
      <c r="BE58" s="99"/>
      <c r="BF58" s="99"/>
    </row>
    <row r="59" customFormat="false" ht="12.75" hidden="false" customHeight="false" outlineLevel="0" collapsed="false">
      <c r="A59" s="102" t="n">
        <v>54</v>
      </c>
      <c r="B59" s="98"/>
      <c r="C59" s="101" t="n">
        <f aca="false">G59+K59+O59+S59+W59+AA59</f>
        <v>0</v>
      </c>
      <c r="D59" s="101" t="n">
        <f aca="false">H59+L59+P59+T59+X59+AB59</f>
        <v>0</v>
      </c>
      <c r="E59" s="101" t="n">
        <f aca="false">I59+M59+Q59+U59+Y59+AC59</f>
        <v>0</v>
      </c>
      <c r="F59" s="101" t="n">
        <f aca="false">J59+N59+R59+V59+Z59+AD59</f>
        <v>0</v>
      </c>
      <c r="G59" s="101" t="n">
        <f aca="false">H59+I59+J59</f>
        <v>0</v>
      </c>
      <c r="H59" s="99"/>
      <c r="I59" s="99"/>
      <c r="J59" s="99"/>
      <c r="K59" s="101" t="n">
        <f aca="false">L59+M59+N59</f>
        <v>0</v>
      </c>
      <c r="L59" s="99"/>
      <c r="M59" s="99"/>
      <c r="N59" s="99"/>
      <c r="O59" s="101" t="n">
        <f aca="false">P59+Q59+R59</f>
        <v>0</v>
      </c>
      <c r="P59" s="99"/>
      <c r="Q59" s="99"/>
      <c r="R59" s="99"/>
      <c r="S59" s="101" t="n">
        <f aca="false">T59+U59+V59</f>
        <v>0</v>
      </c>
      <c r="T59" s="99"/>
      <c r="U59" s="99"/>
      <c r="V59" s="99"/>
      <c r="W59" s="101" t="n">
        <f aca="false">X59+Y59+Z59</f>
        <v>0</v>
      </c>
      <c r="X59" s="99"/>
      <c r="Y59" s="99"/>
      <c r="Z59" s="99"/>
      <c r="AA59" s="101" t="n">
        <f aca="false">AB59+AC59+AD59</f>
        <v>0</v>
      </c>
      <c r="AB59" s="99"/>
      <c r="AC59" s="99"/>
      <c r="AD59" s="99"/>
      <c r="AE59" s="101" t="n">
        <f aca="false">AI59+AM59+AQ59+AU59+AY59+BC59</f>
        <v>0</v>
      </c>
      <c r="AF59" s="101" t="n">
        <f aca="false">AJ59+AN59+AR59+AV59+AZ59+BD59</f>
        <v>0</v>
      </c>
      <c r="AG59" s="101" t="n">
        <f aca="false">AK59+AO59+AS59+AW59+BA59+BE59</f>
        <v>0</v>
      </c>
      <c r="AH59" s="101" t="n">
        <f aca="false">AL59+AP59+AT59+AX59+BB59+BF59</f>
        <v>0</v>
      </c>
      <c r="AI59" s="101" t="n">
        <f aca="false">AJ59+AK59+AL59</f>
        <v>0</v>
      </c>
      <c r="AJ59" s="99"/>
      <c r="AK59" s="99"/>
      <c r="AL59" s="99"/>
      <c r="AM59" s="101" t="n">
        <f aca="false">AN59+AO59+AP59</f>
        <v>0</v>
      </c>
      <c r="AN59" s="99"/>
      <c r="AO59" s="99"/>
      <c r="AP59" s="99"/>
      <c r="AQ59" s="101" t="n">
        <f aca="false">AR59+AS59+AT59</f>
        <v>0</v>
      </c>
      <c r="AR59" s="99"/>
      <c r="AS59" s="99"/>
      <c r="AT59" s="99"/>
      <c r="AU59" s="101" t="n">
        <f aca="false">AV59+AW59+AX59</f>
        <v>0</v>
      </c>
      <c r="AV59" s="99"/>
      <c r="AW59" s="99"/>
      <c r="AX59" s="99"/>
      <c r="AY59" s="101" t="n">
        <f aca="false">AZ59+BA59+BB59</f>
        <v>0</v>
      </c>
      <c r="AZ59" s="99"/>
      <c r="BA59" s="99"/>
      <c r="BB59" s="99"/>
      <c r="BC59" s="101" t="n">
        <f aca="false">BD59+BE59+BF59</f>
        <v>0</v>
      </c>
      <c r="BD59" s="99"/>
      <c r="BE59" s="99"/>
      <c r="BF59" s="99"/>
    </row>
    <row r="60" customFormat="false" ht="12.75" hidden="false" customHeight="false" outlineLevel="0" collapsed="false">
      <c r="A60" s="102" t="n">
        <v>55</v>
      </c>
      <c r="B60" s="98"/>
      <c r="C60" s="101" t="n">
        <f aca="false">G60+K60+O60+S60+W60+AA60</f>
        <v>0</v>
      </c>
      <c r="D60" s="101" t="n">
        <f aca="false">H60+L60+P60+T60+X60+AB60</f>
        <v>0</v>
      </c>
      <c r="E60" s="101" t="n">
        <f aca="false">I60+M60+Q60+U60+Y60+AC60</f>
        <v>0</v>
      </c>
      <c r="F60" s="101" t="n">
        <f aca="false">J60+N60+R60+V60+Z60+AD60</f>
        <v>0</v>
      </c>
      <c r="G60" s="101" t="n">
        <f aca="false">H60+I60+J60</f>
        <v>0</v>
      </c>
      <c r="H60" s="99"/>
      <c r="I60" s="99"/>
      <c r="J60" s="99"/>
      <c r="K60" s="101" t="n">
        <f aca="false">L60+M60+N60</f>
        <v>0</v>
      </c>
      <c r="L60" s="99"/>
      <c r="M60" s="99"/>
      <c r="N60" s="99"/>
      <c r="O60" s="101" t="n">
        <f aca="false">P60+Q60+R60</f>
        <v>0</v>
      </c>
      <c r="P60" s="99"/>
      <c r="Q60" s="99"/>
      <c r="R60" s="99"/>
      <c r="S60" s="101" t="n">
        <f aca="false">T60+U60+V60</f>
        <v>0</v>
      </c>
      <c r="T60" s="99"/>
      <c r="U60" s="99"/>
      <c r="V60" s="99"/>
      <c r="W60" s="101" t="n">
        <f aca="false">X60+Y60+Z60</f>
        <v>0</v>
      </c>
      <c r="X60" s="99"/>
      <c r="Y60" s="99"/>
      <c r="Z60" s="99"/>
      <c r="AA60" s="101" t="n">
        <f aca="false">AB60+AC60+AD60</f>
        <v>0</v>
      </c>
      <c r="AB60" s="99"/>
      <c r="AC60" s="99"/>
      <c r="AD60" s="99"/>
      <c r="AE60" s="101" t="n">
        <f aca="false">AI60+AM60+AQ60+AU60+AY60+BC60</f>
        <v>0</v>
      </c>
      <c r="AF60" s="101" t="n">
        <f aca="false">AJ60+AN60+AR60+AV60+AZ60+BD60</f>
        <v>0</v>
      </c>
      <c r="AG60" s="101" t="n">
        <f aca="false">AK60+AO60+AS60+AW60+BA60+BE60</f>
        <v>0</v>
      </c>
      <c r="AH60" s="101" t="n">
        <f aca="false">AL60+AP60+AT60+AX60+BB60+BF60</f>
        <v>0</v>
      </c>
      <c r="AI60" s="101" t="n">
        <f aca="false">AJ60+AK60+AL60</f>
        <v>0</v>
      </c>
      <c r="AJ60" s="99"/>
      <c r="AK60" s="99"/>
      <c r="AL60" s="99"/>
      <c r="AM60" s="101" t="n">
        <f aca="false">AN60+AO60+AP60</f>
        <v>0</v>
      </c>
      <c r="AN60" s="99"/>
      <c r="AO60" s="99"/>
      <c r="AP60" s="99"/>
      <c r="AQ60" s="101" t="n">
        <f aca="false">AR60+AS60+AT60</f>
        <v>0</v>
      </c>
      <c r="AR60" s="99"/>
      <c r="AS60" s="99"/>
      <c r="AT60" s="99"/>
      <c r="AU60" s="101" t="n">
        <f aca="false">AV60+AW60+AX60</f>
        <v>0</v>
      </c>
      <c r="AV60" s="99"/>
      <c r="AW60" s="99"/>
      <c r="AX60" s="99"/>
      <c r="AY60" s="101" t="n">
        <f aca="false">AZ60+BA60+BB60</f>
        <v>0</v>
      </c>
      <c r="AZ60" s="99"/>
      <c r="BA60" s="99"/>
      <c r="BB60" s="99"/>
      <c r="BC60" s="101" t="n">
        <f aca="false">BD60+BE60+BF60</f>
        <v>0</v>
      </c>
      <c r="BD60" s="99"/>
      <c r="BE60" s="99"/>
      <c r="BF60" s="99"/>
    </row>
    <row r="61" customFormat="false" ht="12.75" hidden="false" customHeight="false" outlineLevel="0" collapsed="false">
      <c r="A61" s="97" t="n">
        <v>56</v>
      </c>
      <c r="B61" s="98"/>
      <c r="C61" s="101" t="n">
        <f aca="false">G61+K61+O61+S61+W61+AA61</f>
        <v>0</v>
      </c>
      <c r="D61" s="101" t="n">
        <f aca="false">H61+L61+P61+T61+X61+AB61</f>
        <v>0</v>
      </c>
      <c r="E61" s="101" t="n">
        <f aca="false">I61+M61+Q61+U61+Y61+AC61</f>
        <v>0</v>
      </c>
      <c r="F61" s="101" t="n">
        <f aca="false">J61+N61+R61+V61+Z61+AD61</f>
        <v>0</v>
      </c>
      <c r="G61" s="101" t="n">
        <f aca="false">H61+I61+J61</f>
        <v>0</v>
      </c>
      <c r="H61" s="99"/>
      <c r="I61" s="99"/>
      <c r="J61" s="99"/>
      <c r="K61" s="101" t="n">
        <f aca="false">L61+M61+N61</f>
        <v>0</v>
      </c>
      <c r="L61" s="99"/>
      <c r="M61" s="99"/>
      <c r="N61" s="99"/>
      <c r="O61" s="101" t="n">
        <f aca="false">P61+Q61+R61</f>
        <v>0</v>
      </c>
      <c r="P61" s="99"/>
      <c r="Q61" s="99"/>
      <c r="R61" s="99"/>
      <c r="S61" s="101" t="n">
        <f aca="false">T61+U61+V61</f>
        <v>0</v>
      </c>
      <c r="T61" s="99"/>
      <c r="U61" s="99"/>
      <c r="V61" s="99"/>
      <c r="W61" s="101" t="n">
        <f aca="false">X61+Y61+Z61</f>
        <v>0</v>
      </c>
      <c r="X61" s="99"/>
      <c r="Y61" s="99"/>
      <c r="Z61" s="99"/>
      <c r="AA61" s="101" t="n">
        <f aca="false">AB61+AC61+AD61</f>
        <v>0</v>
      </c>
      <c r="AB61" s="99"/>
      <c r="AC61" s="99"/>
      <c r="AD61" s="99"/>
      <c r="AE61" s="101" t="n">
        <f aca="false">AI61+AM61+AQ61+AU61+AY61+BC61</f>
        <v>0</v>
      </c>
      <c r="AF61" s="101" t="n">
        <f aca="false">AJ61+AN61+AR61+AV61+AZ61+BD61</f>
        <v>0</v>
      </c>
      <c r="AG61" s="101" t="n">
        <f aca="false">AK61+AO61+AS61+AW61+BA61+BE61</f>
        <v>0</v>
      </c>
      <c r="AH61" s="101" t="n">
        <f aca="false">AL61+AP61+AT61+AX61+BB61+BF61</f>
        <v>0</v>
      </c>
      <c r="AI61" s="101" t="n">
        <f aca="false">AJ61+AK61+AL61</f>
        <v>0</v>
      </c>
      <c r="AJ61" s="99"/>
      <c r="AK61" s="99"/>
      <c r="AL61" s="99"/>
      <c r="AM61" s="101" t="n">
        <f aca="false">AN61+AO61+AP61</f>
        <v>0</v>
      </c>
      <c r="AN61" s="99"/>
      <c r="AO61" s="99"/>
      <c r="AP61" s="99"/>
      <c r="AQ61" s="101" t="n">
        <f aca="false">AR61+AS61+AT61</f>
        <v>0</v>
      </c>
      <c r="AR61" s="99"/>
      <c r="AS61" s="99"/>
      <c r="AT61" s="99"/>
      <c r="AU61" s="101" t="n">
        <f aca="false">AV61+AW61+AX61</f>
        <v>0</v>
      </c>
      <c r="AV61" s="99"/>
      <c r="AW61" s="99"/>
      <c r="AX61" s="99"/>
      <c r="AY61" s="101" t="n">
        <f aca="false">AZ61+BA61+BB61</f>
        <v>0</v>
      </c>
      <c r="AZ61" s="99"/>
      <c r="BA61" s="99"/>
      <c r="BB61" s="99"/>
      <c r="BC61" s="101" t="n">
        <f aca="false">BD61+BE61+BF61</f>
        <v>0</v>
      </c>
      <c r="BD61" s="99"/>
      <c r="BE61" s="99"/>
      <c r="BF61" s="99"/>
    </row>
    <row r="62" customFormat="false" ht="12.75" hidden="false" customHeight="false" outlineLevel="0" collapsed="false">
      <c r="A62" s="97" t="n">
        <v>57</v>
      </c>
      <c r="B62" s="98"/>
      <c r="C62" s="101" t="n">
        <f aca="false">G62+K62+O62+S62+W62+AA62</f>
        <v>0</v>
      </c>
      <c r="D62" s="101" t="n">
        <f aca="false">H62+L62+P62+T62+X62+AB62</f>
        <v>0</v>
      </c>
      <c r="E62" s="101" t="n">
        <f aca="false">I62+M62+Q62+U62+Y62+AC62</f>
        <v>0</v>
      </c>
      <c r="F62" s="101" t="n">
        <f aca="false">J62+N62+R62+V62+Z62+AD62</f>
        <v>0</v>
      </c>
      <c r="G62" s="101" t="n">
        <f aca="false">H62+I62+J62</f>
        <v>0</v>
      </c>
      <c r="H62" s="99"/>
      <c r="I62" s="99"/>
      <c r="J62" s="99"/>
      <c r="K62" s="101" t="n">
        <f aca="false">L62+M62+N62</f>
        <v>0</v>
      </c>
      <c r="L62" s="99"/>
      <c r="M62" s="99"/>
      <c r="N62" s="99"/>
      <c r="O62" s="101" t="n">
        <f aca="false">P62+Q62+R62</f>
        <v>0</v>
      </c>
      <c r="P62" s="99"/>
      <c r="Q62" s="99"/>
      <c r="R62" s="99"/>
      <c r="S62" s="101" t="n">
        <f aca="false">T62+U62+V62</f>
        <v>0</v>
      </c>
      <c r="T62" s="99"/>
      <c r="U62" s="99"/>
      <c r="V62" s="99"/>
      <c r="W62" s="101" t="n">
        <f aca="false">X62+Y62+Z62</f>
        <v>0</v>
      </c>
      <c r="X62" s="99"/>
      <c r="Y62" s="99"/>
      <c r="Z62" s="99"/>
      <c r="AA62" s="101" t="n">
        <f aca="false">AB62+AC62+AD62</f>
        <v>0</v>
      </c>
      <c r="AB62" s="99"/>
      <c r="AC62" s="99"/>
      <c r="AD62" s="99"/>
      <c r="AE62" s="101" t="n">
        <f aca="false">AI62+AM62+AQ62+AU62+AY62+BC62</f>
        <v>0</v>
      </c>
      <c r="AF62" s="101" t="n">
        <f aca="false">AJ62+AN62+AR62+AV62+AZ62+BD62</f>
        <v>0</v>
      </c>
      <c r="AG62" s="101" t="n">
        <f aca="false">AK62+AO62+AS62+AW62+BA62+BE62</f>
        <v>0</v>
      </c>
      <c r="AH62" s="101" t="n">
        <f aca="false">AL62+AP62+AT62+AX62+BB62+BF62</f>
        <v>0</v>
      </c>
      <c r="AI62" s="101" t="n">
        <f aca="false">AJ62+AK62+AL62</f>
        <v>0</v>
      </c>
      <c r="AJ62" s="99"/>
      <c r="AK62" s="99"/>
      <c r="AL62" s="99"/>
      <c r="AM62" s="101" t="n">
        <f aca="false">AN62+AO62+AP62</f>
        <v>0</v>
      </c>
      <c r="AN62" s="99"/>
      <c r="AO62" s="99"/>
      <c r="AP62" s="99"/>
      <c r="AQ62" s="101" t="n">
        <f aca="false">AR62+AS62+AT62</f>
        <v>0</v>
      </c>
      <c r="AR62" s="99"/>
      <c r="AS62" s="99"/>
      <c r="AT62" s="99"/>
      <c r="AU62" s="101" t="n">
        <f aca="false">AV62+AW62+AX62</f>
        <v>0</v>
      </c>
      <c r="AV62" s="99"/>
      <c r="AW62" s="99"/>
      <c r="AX62" s="99"/>
      <c r="AY62" s="101" t="n">
        <f aca="false">AZ62+BA62+BB62</f>
        <v>0</v>
      </c>
      <c r="AZ62" s="99"/>
      <c r="BA62" s="99"/>
      <c r="BB62" s="99"/>
      <c r="BC62" s="101" t="n">
        <f aca="false">BD62+BE62+BF62</f>
        <v>0</v>
      </c>
      <c r="BD62" s="99"/>
      <c r="BE62" s="99"/>
      <c r="BF62" s="99"/>
    </row>
    <row r="63" customFormat="false" ht="12.75" hidden="false" customHeight="false" outlineLevel="0" collapsed="false">
      <c r="A63" s="102" t="n">
        <v>58</v>
      </c>
      <c r="B63" s="98"/>
      <c r="C63" s="101" t="n">
        <f aca="false">G63+K63+O63+S63+W63+AA63</f>
        <v>0</v>
      </c>
      <c r="D63" s="101" t="n">
        <f aca="false">H63+L63+P63+T63+X63+AB63</f>
        <v>0</v>
      </c>
      <c r="E63" s="101" t="n">
        <f aca="false">I63+M63+Q63+U63+Y63+AC63</f>
        <v>0</v>
      </c>
      <c r="F63" s="101" t="n">
        <f aca="false">J63+N63+R63+V63+Z63+AD63</f>
        <v>0</v>
      </c>
      <c r="G63" s="101" t="n">
        <f aca="false">H63+I63+J63</f>
        <v>0</v>
      </c>
      <c r="H63" s="99"/>
      <c r="I63" s="99"/>
      <c r="J63" s="99"/>
      <c r="K63" s="101" t="n">
        <f aca="false">L63+M63+N63</f>
        <v>0</v>
      </c>
      <c r="L63" s="99"/>
      <c r="M63" s="99"/>
      <c r="N63" s="99"/>
      <c r="O63" s="101" t="n">
        <f aca="false">P63+Q63+R63</f>
        <v>0</v>
      </c>
      <c r="P63" s="99"/>
      <c r="Q63" s="99"/>
      <c r="R63" s="99"/>
      <c r="S63" s="101" t="n">
        <f aca="false">T63+U63+V63</f>
        <v>0</v>
      </c>
      <c r="T63" s="99"/>
      <c r="U63" s="99"/>
      <c r="V63" s="99"/>
      <c r="W63" s="101" t="n">
        <f aca="false">X63+Y63+Z63</f>
        <v>0</v>
      </c>
      <c r="X63" s="99"/>
      <c r="Y63" s="99"/>
      <c r="Z63" s="99"/>
      <c r="AA63" s="101" t="n">
        <f aca="false">AB63+AC63+AD63</f>
        <v>0</v>
      </c>
      <c r="AB63" s="99"/>
      <c r="AC63" s="99"/>
      <c r="AD63" s="99"/>
      <c r="AE63" s="101" t="n">
        <f aca="false">AI63+AM63+AQ63+AU63+AY63+BC63</f>
        <v>0</v>
      </c>
      <c r="AF63" s="101" t="n">
        <f aca="false">AJ63+AN63+AR63+AV63+AZ63+BD63</f>
        <v>0</v>
      </c>
      <c r="AG63" s="101" t="n">
        <f aca="false">AK63+AO63+AS63+AW63+BA63+BE63</f>
        <v>0</v>
      </c>
      <c r="AH63" s="101" t="n">
        <f aca="false">AL63+AP63+AT63+AX63+BB63+BF63</f>
        <v>0</v>
      </c>
      <c r="AI63" s="101" t="n">
        <f aca="false">AJ63+AK63+AL63</f>
        <v>0</v>
      </c>
      <c r="AJ63" s="99"/>
      <c r="AK63" s="99"/>
      <c r="AL63" s="99"/>
      <c r="AM63" s="101" t="n">
        <f aca="false">AN63+AO63+AP63</f>
        <v>0</v>
      </c>
      <c r="AN63" s="99"/>
      <c r="AO63" s="99"/>
      <c r="AP63" s="99"/>
      <c r="AQ63" s="101" t="n">
        <f aca="false">AR63+AS63+AT63</f>
        <v>0</v>
      </c>
      <c r="AR63" s="99"/>
      <c r="AS63" s="99"/>
      <c r="AT63" s="99"/>
      <c r="AU63" s="101" t="n">
        <f aca="false">AV63+AW63+AX63</f>
        <v>0</v>
      </c>
      <c r="AV63" s="99"/>
      <c r="AW63" s="99"/>
      <c r="AX63" s="99"/>
      <c r="AY63" s="101" t="n">
        <f aca="false">AZ63+BA63+BB63</f>
        <v>0</v>
      </c>
      <c r="AZ63" s="99"/>
      <c r="BA63" s="99"/>
      <c r="BB63" s="99"/>
      <c r="BC63" s="101" t="n">
        <f aca="false">BD63+BE63+BF63</f>
        <v>0</v>
      </c>
      <c r="BD63" s="99"/>
      <c r="BE63" s="99"/>
      <c r="BF63" s="99"/>
    </row>
    <row r="64" customFormat="false" ht="12.75" hidden="false" customHeight="false" outlineLevel="0" collapsed="false">
      <c r="A64" s="102" t="n">
        <v>59</v>
      </c>
      <c r="B64" s="98"/>
      <c r="C64" s="101" t="n">
        <f aca="false">G64+K64+O64+S64+W64+AA64</f>
        <v>0</v>
      </c>
      <c r="D64" s="101" t="n">
        <f aca="false">H64+L64+P64+T64+X64+AB64</f>
        <v>0</v>
      </c>
      <c r="E64" s="101" t="n">
        <f aca="false">I64+M64+Q64+U64+Y64+AC64</f>
        <v>0</v>
      </c>
      <c r="F64" s="101" t="n">
        <f aca="false">J64+N64+R64+V64+Z64+AD64</f>
        <v>0</v>
      </c>
      <c r="G64" s="101" t="n">
        <f aca="false">H64+I64+J64</f>
        <v>0</v>
      </c>
      <c r="H64" s="99"/>
      <c r="I64" s="99"/>
      <c r="J64" s="99"/>
      <c r="K64" s="101" t="n">
        <f aca="false">L64+M64+N64</f>
        <v>0</v>
      </c>
      <c r="L64" s="99"/>
      <c r="M64" s="99"/>
      <c r="N64" s="99"/>
      <c r="O64" s="101" t="n">
        <f aca="false">P64+Q64+R64</f>
        <v>0</v>
      </c>
      <c r="P64" s="99"/>
      <c r="Q64" s="99"/>
      <c r="R64" s="99"/>
      <c r="S64" s="101" t="n">
        <f aca="false">T64+U64+V64</f>
        <v>0</v>
      </c>
      <c r="T64" s="99"/>
      <c r="U64" s="99"/>
      <c r="V64" s="99"/>
      <c r="W64" s="101" t="n">
        <f aca="false">X64+Y64+Z64</f>
        <v>0</v>
      </c>
      <c r="X64" s="99"/>
      <c r="Y64" s="99"/>
      <c r="Z64" s="99"/>
      <c r="AA64" s="101" t="n">
        <f aca="false">AB64+AC64+AD64</f>
        <v>0</v>
      </c>
      <c r="AB64" s="99"/>
      <c r="AC64" s="99"/>
      <c r="AD64" s="99"/>
      <c r="AE64" s="101" t="n">
        <f aca="false">AI64+AM64+AQ64+AU64+AY64+BC64</f>
        <v>0</v>
      </c>
      <c r="AF64" s="101" t="n">
        <f aca="false">AJ64+AN64+AR64+AV64+AZ64+BD64</f>
        <v>0</v>
      </c>
      <c r="AG64" s="101" t="n">
        <f aca="false">AK64+AO64+AS64+AW64+BA64+BE64</f>
        <v>0</v>
      </c>
      <c r="AH64" s="101" t="n">
        <f aca="false">AL64+AP64+AT64+AX64+BB64+BF64</f>
        <v>0</v>
      </c>
      <c r="AI64" s="101" t="n">
        <f aca="false">AJ64+AK64+AL64</f>
        <v>0</v>
      </c>
      <c r="AJ64" s="99"/>
      <c r="AK64" s="99"/>
      <c r="AL64" s="99"/>
      <c r="AM64" s="101" t="n">
        <f aca="false">AN64+AO64+AP64</f>
        <v>0</v>
      </c>
      <c r="AN64" s="99"/>
      <c r="AO64" s="99"/>
      <c r="AP64" s="99"/>
      <c r="AQ64" s="101" t="n">
        <f aca="false">AR64+AS64+AT64</f>
        <v>0</v>
      </c>
      <c r="AR64" s="99"/>
      <c r="AS64" s="99"/>
      <c r="AT64" s="99"/>
      <c r="AU64" s="101" t="n">
        <f aca="false">AV64+AW64+AX64</f>
        <v>0</v>
      </c>
      <c r="AV64" s="99"/>
      <c r="AW64" s="99"/>
      <c r="AX64" s="99"/>
      <c r="AY64" s="101" t="n">
        <f aca="false">AZ64+BA64+BB64</f>
        <v>0</v>
      </c>
      <c r="AZ64" s="99"/>
      <c r="BA64" s="99"/>
      <c r="BB64" s="99"/>
      <c r="BC64" s="101" t="n">
        <f aca="false">BD64+BE64+BF64</f>
        <v>0</v>
      </c>
      <c r="BD64" s="99"/>
      <c r="BE64" s="99"/>
      <c r="BF64" s="99"/>
    </row>
    <row r="65" customFormat="false" ht="12.75" hidden="false" customHeight="false" outlineLevel="0" collapsed="false">
      <c r="A65" s="97" t="n">
        <v>60</v>
      </c>
      <c r="B65" s="98"/>
      <c r="C65" s="101" t="n">
        <f aca="false">G65+K65+O65+S65+W65+AA65</f>
        <v>0</v>
      </c>
      <c r="D65" s="101" t="n">
        <f aca="false">H65+L65+P65+T65+X65+AB65</f>
        <v>0</v>
      </c>
      <c r="E65" s="101" t="n">
        <f aca="false">I65+M65+Q65+U65+Y65+AC65</f>
        <v>0</v>
      </c>
      <c r="F65" s="101" t="n">
        <f aca="false">J65+N65+R65+V65+Z65+AD65</f>
        <v>0</v>
      </c>
      <c r="G65" s="101" t="n">
        <f aca="false">H65+I65+J65</f>
        <v>0</v>
      </c>
      <c r="H65" s="99"/>
      <c r="I65" s="99"/>
      <c r="J65" s="99"/>
      <c r="K65" s="101" t="n">
        <f aca="false">L65+M65+N65</f>
        <v>0</v>
      </c>
      <c r="L65" s="99"/>
      <c r="M65" s="99"/>
      <c r="N65" s="99"/>
      <c r="O65" s="101" t="n">
        <f aca="false">P65+Q65+R65</f>
        <v>0</v>
      </c>
      <c r="P65" s="99"/>
      <c r="Q65" s="99"/>
      <c r="R65" s="99"/>
      <c r="S65" s="101" t="n">
        <f aca="false">T65+U65+V65</f>
        <v>0</v>
      </c>
      <c r="T65" s="99"/>
      <c r="U65" s="99"/>
      <c r="V65" s="99"/>
      <c r="W65" s="101" t="n">
        <f aca="false">X65+Y65+Z65</f>
        <v>0</v>
      </c>
      <c r="X65" s="99"/>
      <c r="Y65" s="99"/>
      <c r="Z65" s="99"/>
      <c r="AA65" s="101" t="n">
        <f aca="false">AB65+AC65+AD65</f>
        <v>0</v>
      </c>
      <c r="AB65" s="99"/>
      <c r="AC65" s="99"/>
      <c r="AD65" s="99"/>
      <c r="AE65" s="101" t="n">
        <f aca="false">AI65+AM65+AQ65+AU65+AY65+BC65</f>
        <v>0</v>
      </c>
      <c r="AF65" s="101" t="n">
        <f aca="false">AJ65+AN65+AR65+AV65+AZ65+BD65</f>
        <v>0</v>
      </c>
      <c r="AG65" s="101" t="n">
        <f aca="false">AK65+AO65+AS65+AW65+BA65+BE65</f>
        <v>0</v>
      </c>
      <c r="AH65" s="101" t="n">
        <f aca="false">AL65+AP65+AT65+AX65+BB65+BF65</f>
        <v>0</v>
      </c>
      <c r="AI65" s="101" t="n">
        <f aca="false">AJ65+AK65+AL65</f>
        <v>0</v>
      </c>
      <c r="AJ65" s="99"/>
      <c r="AK65" s="99"/>
      <c r="AL65" s="99"/>
      <c r="AM65" s="101" t="n">
        <f aca="false">AN65+AO65+AP65</f>
        <v>0</v>
      </c>
      <c r="AN65" s="99"/>
      <c r="AO65" s="99"/>
      <c r="AP65" s="99"/>
      <c r="AQ65" s="101" t="n">
        <f aca="false">AR65+AS65+AT65</f>
        <v>0</v>
      </c>
      <c r="AR65" s="99"/>
      <c r="AS65" s="99"/>
      <c r="AT65" s="99"/>
      <c r="AU65" s="101" t="n">
        <f aca="false">AV65+AW65+AX65</f>
        <v>0</v>
      </c>
      <c r="AV65" s="99"/>
      <c r="AW65" s="99"/>
      <c r="AX65" s="99"/>
      <c r="AY65" s="101" t="n">
        <f aca="false">AZ65+BA65+BB65</f>
        <v>0</v>
      </c>
      <c r="AZ65" s="99"/>
      <c r="BA65" s="99"/>
      <c r="BB65" s="99"/>
      <c r="BC65" s="101" t="n">
        <f aca="false">BD65+BE65+BF65</f>
        <v>0</v>
      </c>
      <c r="BD65" s="99"/>
      <c r="BE65" s="99"/>
      <c r="BF65" s="99"/>
    </row>
    <row r="66" customFormat="false" ht="12.75" hidden="false" customHeight="false" outlineLevel="0" collapsed="false">
      <c r="A66" s="97" t="n">
        <v>61</v>
      </c>
      <c r="B66" s="98"/>
      <c r="C66" s="101" t="n">
        <f aca="false">G66+K66+O66+S66+W66+AA66</f>
        <v>0</v>
      </c>
      <c r="D66" s="101" t="n">
        <f aca="false">H66+L66+P66+T66+X66+AB66</f>
        <v>0</v>
      </c>
      <c r="E66" s="101" t="n">
        <f aca="false">I66+M66+Q66+U66+Y66+AC66</f>
        <v>0</v>
      </c>
      <c r="F66" s="101" t="n">
        <f aca="false">J66+N66+R66+V66+Z66+AD66</f>
        <v>0</v>
      </c>
      <c r="G66" s="101" t="n">
        <f aca="false">H66+I66+J66</f>
        <v>0</v>
      </c>
      <c r="H66" s="99"/>
      <c r="I66" s="99"/>
      <c r="J66" s="99"/>
      <c r="K66" s="101" t="n">
        <f aca="false">L66+M66+N66</f>
        <v>0</v>
      </c>
      <c r="L66" s="99"/>
      <c r="M66" s="99"/>
      <c r="N66" s="99"/>
      <c r="O66" s="101" t="n">
        <f aca="false">P66+Q66+R66</f>
        <v>0</v>
      </c>
      <c r="P66" s="99"/>
      <c r="Q66" s="99"/>
      <c r="R66" s="99"/>
      <c r="S66" s="101" t="n">
        <f aca="false">T66+U66+V66</f>
        <v>0</v>
      </c>
      <c r="T66" s="99"/>
      <c r="U66" s="99"/>
      <c r="V66" s="99"/>
      <c r="W66" s="101" t="n">
        <f aca="false">X66+Y66+Z66</f>
        <v>0</v>
      </c>
      <c r="X66" s="99"/>
      <c r="Y66" s="99"/>
      <c r="Z66" s="99"/>
      <c r="AA66" s="101" t="n">
        <f aca="false">AB66+AC66+AD66</f>
        <v>0</v>
      </c>
      <c r="AB66" s="99"/>
      <c r="AC66" s="99"/>
      <c r="AD66" s="99"/>
      <c r="AE66" s="101" t="n">
        <f aca="false">AI66+AM66+AQ66+AU66+AY66+BC66</f>
        <v>0</v>
      </c>
      <c r="AF66" s="101" t="n">
        <f aca="false">AJ66+AN66+AR66+AV66+AZ66+BD66</f>
        <v>0</v>
      </c>
      <c r="AG66" s="101" t="n">
        <f aca="false">AK66+AO66+AS66+AW66+BA66+BE66</f>
        <v>0</v>
      </c>
      <c r="AH66" s="101" t="n">
        <f aca="false">AL66+AP66+AT66+AX66+BB66+BF66</f>
        <v>0</v>
      </c>
      <c r="AI66" s="101" t="n">
        <f aca="false">AJ66+AK66+AL66</f>
        <v>0</v>
      </c>
      <c r="AJ66" s="99"/>
      <c r="AK66" s="99"/>
      <c r="AL66" s="99"/>
      <c r="AM66" s="101" t="n">
        <f aca="false">AN66+AO66+AP66</f>
        <v>0</v>
      </c>
      <c r="AN66" s="99"/>
      <c r="AO66" s="99"/>
      <c r="AP66" s="99"/>
      <c r="AQ66" s="101" t="n">
        <f aca="false">AR66+AS66+AT66</f>
        <v>0</v>
      </c>
      <c r="AR66" s="99"/>
      <c r="AS66" s="99"/>
      <c r="AT66" s="99"/>
      <c r="AU66" s="101" t="n">
        <f aca="false">AV66+AW66+AX66</f>
        <v>0</v>
      </c>
      <c r="AV66" s="99"/>
      <c r="AW66" s="99"/>
      <c r="AX66" s="99"/>
      <c r="AY66" s="101" t="n">
        <f aca="false">AZ66+BA66+BB66</f>
        <v>0</v>
      </c>
      <c r="AZ66" s="99"/>
      <c r="BA66" s="99"/>
      <c r="BB66" s="99"/>
      <c r="BC66" s="101" t="n">
        <f aca="false">BD66+BE66+BF66</f>
        <v>0</v>
      </c>
      <c r="BD66" s="99"/>
      <c r="BE66" s="99"/>
      <c r="BF66" s="99"/>
    </row>
    <row r="67" customFormat="false" ht="12.75" hidden="false" customHeight="false" outlineLevel="0" collapsed="false">
      <c r="A67" s="102" t="n">
        <v>62</v>
      </c>
      <c r="B67" s="98"/>
      <c r="C67" s="101" t="n">
        <f aca="false">G67+K67+O67+S67+W67+AA67</f>
        <v>0</v>
      </c>
      <c r="D67" s="101" t="n">
        <f aca="false">H67+L67+P67+T67+X67+AB67</f>
        <v>0</v>
      </c>
      <c r="E67" s="101" t="n">
        <f aca="false">I67+M67+Q67+U67+Y67+AC67</f>
        <v>0</v>
      </c>
      <c r="F67" s="101" t="n">
        <f aca="false">J67+N67+R67+V67+Z67+AD67</f>
        <v>0</v>
      </c>
      <c r="G67" s="101" t="n">
        <f aca="false">H67+I67+J67</f>
        <v>0</v>
      </c>
      <c r="H67" s="99"/>
      <c r="I67" s="99"/>
      <c r="J67" s="99"/>
      <c r="K67" s="101" t="n">
        <f aca="false">L67+M67+N67</f>
        <v>0</v>
      </c>
      <c r="L67" s="99"/>
      <c r="M67" s="99"/>
      <c r="N67" s="99"/>
      <c r="O67" s="101" t="n">
        <f aca="false">P67+Q67+R67</f>
        <v>0</v>
      </c>
      <c r="P67" s="99"/>
      <c r="Q67" s="99"/>
      <c r="R67" s="99"/>
      <c r="S67" s="101" t="n">
        <f aca="false">T67+U67+V67</f>
        <v>0</v>
      </c>
      <c r="T67" s="99"/>
      <c r="U67" s="99"/>
      <c r="V67" s="99"/>
      <c r="W67" s="101" t="n">
        <f aca="false">X67+Y67+Z67</f>
        <v>0</v>
      </c>
      <c r="X67" s="99"/>
      <c r="Y67" s="99"/>
      <c r="Z67" s="99"/>
      <c r="AA67" s="101" t="n">
        <f aca="false">AB67+AC67+AD67</f>
        <v>0</v>
      </c>
      <c r="AB67" s="99"/>
      <c r="AC67" s="99"/>
      <c r="AD67" s="99"/>
      <c r="AE67" s="101" t="n">
        <f aca="false">AI67+AM67+AQ67+AU67+AY67+BC67</f>
        <v>0</v>
      </c>
      <c r="AF67" s="101" t="n">
        <f aca="false">AJ67+AN67+AR67+AV67+AZ67+BD67</f>
        <v>0</v>
      </c>
      <c r="AG67" s="101" t="n">
        <f aca="false">AK67+AO67+AS67+AW67+BA67+BE67</f>
        <v>0</v>
      </c>
      <c r="AH67" s="101" t="n">
        <f aca="false">AL67+AP67+AT67+AX67+BB67+BF67</f>
        <v>0</v>
      </c>
      <c r="AI67" s="101" t="n">
        <f aca="false">AJ67+AK67+AL67</f>
        <v>0</v>
      </c>
      <c r="AJ67" s="99"/>
      <c r="AK67" s="99"/>
      <c r="AL67" s="99"/>
      <c r="AM67" s="101" t="n">
        <f aca="false">AN67+AO67+AP67</f>
        <v>0</v>
      </c>
      <c r="AN67" s="99"/>
      <c r="AO67" s="99"/>
      <c r="AP67" s="99"/>
      <c r="AQ67" s="101" t="n">
        <f aca="false">AR67+AS67+AT67</f>
        <v>0</v>
      </c>
      <c r="AR67" s="99"/>
      <c r="AS67" s="99"/>
      <c r="AT67" s="99"/>
      <c r="AU67" s="101" t="n">
        <f aca="false">AV67+AW67+AX67</f>
        <v>0</v>
      </c>
      <c r="AV67" s="99"/>
      <c r="AW67" s="99"/>
      <c r="AX67" s="99"/>
      <c r="AY67" s="101" t="n">
        <f aca="false">AZ67+BA67+BB67</f>
        <v>0</v>
      </c>
      <c r="AZ67" s="99"/>
      <c r="BA67" s="99"/>
      <c r="BB67" s="99"/>
      <c r="BC67" s="101" t="n">
        <f aca="false">BD67+BE67+BF67</f>
        <v>0</v>
      </c>
      <c r="BD67" s="99"/>
      <c r="BE67" s="99"/>
      <c r="BF67" s="99"/>
    </row>
    <row r="68" customFormat="false" ht="12.75" hidden="false" customHeight="false" outlineLevel="0" collapsed="false">
      <c r="A68" s="102" t="n">
        <v>63</v>
      </c>
      <c r="B68" s="98"/>
      <c r="C68" s="101" t="n">
        <f aca="false">G68+K68+O68+S68+W68+AA68</f>
        <v>0</v>
      </c>
      <c r="D68" s="101" t="n">
        <f aca="false">H68+L68+P68+T68+X68+AB68</f>
        <v>0</v>
      </c>
      <c r="E68" s="101" t="n">
        <f aca="false">I68+M68+Q68+U68+Y68+AC68</f>
        <v>0</v>
      </c>
      <c r="F68" s="101" t="n">
        <f aca="false">J68+N68+R68+V68+Z68+AD68</f>
        <v>0</v>
      </c>
      <c r="G68" s="101" t="n">
        <f aca="false">H68+I68+J68</f>
        <v>0</v>
      </c>
      <c r="H68" s="99"/>
      <c r="I68" s="99"/>
      <c r="J68" s="99"/>
      <c r="K68" s="101" t="n">
        <f aca="false">L68+M68+N68</f>
        <v>0</v>
      </c>
      <c r="L68" s="99"/>
      <c r="M68" s="99"/>
      <c r="N68" s="99"/>
      <c r="O68" s="101" t="n">
        <f aca="false">P68+Q68+R68</f>
        <v>0</v>
      </c>
      <c r="P68" s="99"/>
      <c r="Q68" s="99"/>
      <c r="R68" s="99"/>
      <c r="S68" s="101" t="n">
        <f aca="false">T68+U68+V68</f>
        <v>0</v>
      </c>
      <c r="T68" s="99"/>
      <c r="U68" s="99"/>
      <c r="V68" s="99"/>
      <c r="W68" s="101" t="n">
        <f aca="false">X68+Y68+Z68</f>
        <v>0</v>
      </c>
      <c r="X68" s="99"/>
      <c r="Y68" s="99"/>
      <c r="Z68" s="99"/>
      <c r="AA68" s="101" t="n">
        <f aca="false">AB68+AC68+AD68</f>
        <v>0</v>
      </c>
      <c r="AB68" s="99"/>
      <c r="AC68" s="99"/>
      <c r="AD68" s="99"/>
      <c r="AE68" s="101" t="n">
        <f aca="false">AI68+AM68+AQ68+AU68+AY68+BC68</f>
        <v>0</v>
      </c>
      <c r="AF68" s="101" t="n">
        <f aca="false">AJ68+AN68+AR68+AV68+AZ68+BD68</f>
        <v>0</v>
      </c>
      <c r="AG68" s="101" t="n">
        <f aca="false">AK68+AO68+AS68+AW68+BA68+BE68</f>
        <v>0</v>
      </c>
      <c r="AH68" s="101" t="n">
        <f aca="false">AL68+AP68+AT68+AX68+BB68+BF68</f>
        <v>0</v>
      </c>
      <c r="AI68" s="101" t="n">
        <f aca="false">AJ68+AK68+AL68</f>
        <v>0</v>
      </c>
      <c r="AJ68" s="99"/>
      <c r="AK68" s="99"/>
      <c r="AL68" s="99"/>
      <c r="AM68" s="101" t="n">
        <f aca="false">AN68+AO68+AP68</f>
        <v>0</v>
      </c>
      <c r="AN68" s="99"/>
      <c r="AO68" s="99"/>
      <c r="AP68" s="99"/>
      <c r="AQ68" s="101" t="n">
        <f aca="false">AR68+AS68+AT68</f>
        <v>0</v>
      </c>
      <c r="AR68" s="99"/>
      <c r="AS68" s="99"/>
      <c r="AT68" s="99"/>
      <c r="AU68" s="101" t="n">
        <f aca="false">AV68+AW68+AX68</f>
        <v>0</v>
      </c>
      <c r="AV68" s="99"/>
      <c r="AW68" s="99"/>
      <c r="AX68" s="99"/>
      <c r="AY68" s="101" t="n">
        <f aca="false">AZ68+BA68+BB68</f>
        <v>0</v>
      </c>
      <c r="AZ68" s="99"/>
      <c r="BA68" s="99"/>
      <c r="BB68" s="99"/>
      <c r="BC68" s="101" t="n">
        <f aca="false">BD68+BE68+BF68</f>
        <v>0</v>
      </c>
      <c r="BD68" s="99"/>
      <c r="BE68" s="99"/>
      <c r="BF68" s="99"/>
    </row>
    <row r="69" customFormat="false" ht="12.75" hidden="false" customHeight="false" outlineLevel="0" collapsed="false">
      <c r="A69" s="97" t="n">
        <v>64</v>
      </c>
      <c r="B69" s="98"/>
      <c r="C69" s="101" t="n">
        <f aca="false">G69+K69+O69+S69+W69+AA69</f>
        <v>0</v>
      </c>
      <c r="D69" s="101" t="n">
        <f aca="false">H69+L69+P69+T69+X69+AB69</f>
        <v>0</v>
      </c>
      <c r="E69" s="101" t="n">
        <f aca="false">I69+M69+Q69+U69+Y69+AC69</f>
        <v>0</v>
      </c>
      <c r="F69" s="101" t="n">
        <f aca="false">J69+N69+R69+V69+Z69+AD69</f>
        <v>0</v>
      </c>
      <c r="G69" s="101" t="n">
        <f aca="false">H69+I69+J69</f>
        <v>0</v>
      </c>
      <c r="H69" s="99"/>
      <c r="I69" s="99"/>
      <c r="J69" s="99"/>
      <c r="K69" s="101" t="n">
        <f aca="false">L69+M69+N69</f>
        <v>0</v>
      </c>
      <c r="L69" s="99"/>
      <c r="M69" s="99"/>
      <c r="N69" s="99"/>
      <c r="O69" s="101" t="n">
        <f aca="false">P69+Q69+R69</f>
        <v>0</v>
      </c>
      <c r="P69" s="99"/>
      <c r="Q69" s="99"/>
      <c r="R69" s="99"/>
      <c r="S69" s="101" t="n">
        <f aca="false">T69+U69+V69</f>
        <v>0</v>
      </c>
      <c r="T69" s="99"/>
      <c r="U69" s="99"/>
      <c r="V69" s="99"/>
      <c r="W69" s="101" t="n">
        <f aca="false">X69+Y69+Z69</f>
        <v>0</v>
      </c>
      <c r="X69" s="99"/>
      <c r="Y69" s="99"/>
      <c r="Z69" s="99"/>
      <c r="AA69" s="101" t="n">
        <f aca="false">AB69+AC69+AD69</f>
        <v>0</v>
      </c>
      <c r="AB69" s="99"/>
      <c r="AC69" s="99"/>
      <c r="AD69" s="99"/>
      <c r="AE69" s="101" t="n">
        <f aca="false">AI69+AM69+AQ69+AU69+AY69+BC69</f>
        <v>0</v>
      </c>
      <c r="AF69" s="101" t="n">
        <f aca="false">AJ69+AN69+AR69+AV69+AZ69+BD69</f>
        <v>0</v>
      </c>
      <c r="AG69" s="101" t="n">
        <f aca="false">AK69+AO69+AS69+AW69+BA69+BE69</f>
        <v>0</v>
      </c>
      <c r="AH69" s="101" t="n">
        <f aca="false">AL69+AP69+AT69+AX69+BB69+BF69</f>
        <v>0</v>
      </c>
      <c r="AI69" s="101" t="n">
        <f aca="false">AJ69+AK69+AL69</f>
        <v>0</v>
      </c>
      <c r="AJ69" s="99"/>
      <c r="AK69" s="99"/>
      <c r="AL69" s="99"/>
      <c r="AM69" s="101" t="n">
        <f aca="false">AN69+AO69+AP69</f>
        <v>0</v>
      </c>
      <c r="AN69" s="99"/>
      <c r="AO69" s="99"/>
      <c r="AP69" s="99"/>
      <c r="AQ69" s="101" t="n">
        <f aca="false">AR69+AS69+AT69</f>
        <v>0</v>
      </c>
      <c r="AR69" s="99"/>
      <c r="AS69" s="99"/>
      <c r="AT69" s="99"/>
      <c r="AU69" s="101" t="n">
        <f aca="false">AV69+AW69+AX69</f>
        <v>0</v>
      </c>
      <c r="AV69" s="99"/>
      <c r="AW69" s="99"/>
      <c r="AX69" s="99"/>
      <c r="AY69" s="101" t="n">
        <f aca="false">AZ69+BA69+BB69</f>
        <v>0</v>
      </c>
      <c r="AZ69" s="99"/>
      <c r="BA69" s="99"/>
      <c r="BB69" s="99"/>
      <c r="BC69" s="101" t="n">
        <f aca="false">BD69+BE69+BF69</f>
        <v>0</v>
      </c>
      <c r="BD69" s="99"/>
      <c r="BE69" s="99"/>
      <c r="BF69" s="99"/>
    </row>
    <row r="70" customFormat="false" ht="12.75" hidden="false" customHeight="false" outlineLevel="0" collapsed="false">
      <c r="A70" s="97" t="n">
        <v>65</v>
      </c>
      <c r="B70" s="98"/>
      <c r="C70" s="101" t="n">
        <f aca="false">G70+K70+O70+S70+W70+AA70</f>
        <v>0</v>
      </c>
      <c r="D70" s="101" t="n">
        <f aca="false">H70+L70+P70+T70+X70+AB70</f>
        <v>0</v>
      </c>
      <c r="E70" s="101" t="n">
        <f aca="false">I70+M70+Q70+U70+Y70+AC70</f>
        <v>0</v>
      </c>
      <c r="F70" s="101" t="n">
        <f aca="false">J70+N70+R70+V70+Z70+AD70</f>
        <v>0</v>
      </c>
      <c r="G70" s="101" t="n">
        <f aca="false">H70+I70+J70</f>
        <v>0</v>
      </c>
      <c r="H70" s="99"/>
      <c r="I70" s="99"/>
      <c r="J70" s="99"/>
      <c r="K70" s="101" t="n">
        <f aca="false">L70+M70+N70</f>
        <v>0</v>
      </c>
      <c r="L70" s="99"/>
      <c r="M70" s="99"/>
      <c r="N70" s="99"/>
      <c r="O70" s="101" t="n">
        <f aca="false">P70+Q70+R70</f>
        <v>0</v>
      </c>
      <c r="P70" s="99"/>
      <c r="Q70" s="99"/>
      <c r="R70" s="99"/>
      <c r="S70" s="101" t="n">
        <f aca="false">T70+U70+V70</f>
        <v>0</v>
      </c>
      <c r="T70" s="99"/>
      <c r="U70" s="99"/>
      <c r="V70" s="99"/>
      <c r="W70" s="101" t="n">
        <f aca="false">X70+Y70+Z70</f>
        <v>0</v>
      </c>
      <c r="X70" s="99"/>
      <c r="Y70" s="99"/>
      <c r="Z70" s="99"/>
      <c r="AA70" s="101" t="n">
        <f aca="false">AB70+AC70+AD70</f>
        <v>0</v>
      </c>
      <c r="AB70" s="99"/>
      <c r="AC70" s="99"/>
      <c r="AD70" s="99"/>
      <c r="AE70" s="101" t="n">
        <f aca="false">AI70+AM70+AQ70+AU70+AY70+BC70</f>
        <v>0</v>
      </c>
      <c r="AF70" s="101" t="n">
        <f aca="false">AJ70+AN70+AR70+AV70+AZ70+BD70</f>
        <v>0</v>
      </c>
      <c r="AG70" s="101" t="n">
        <f aca="false">AK70+AO70+AS70+AW70+BA70+BE70</f>
        <v>0</v>
      </c>
      <c r="AH70" s="101" t="n">
        <f aca="false">AL70+AP70+AT70+AX70+BB70+BF70</f>
        <v>0</v>
      </c>
      <c r="AI70" s="101" t="n">
        <f aca="false">AJ70+AK70+AL70</f>
        <v>0</v>
      </c>
      <c r="AJ70" s="99"/>
      <c r="AK70" s="99"/>
      <c r="AL70" s="99"/>
      <c r="AM70" s="101" t="n">
        <f aca="false">AN70+AO70+AP70</f>
        <v>0</v>
      </c>
      <c r="AN70" s="99"/>
      <c r="AO70" s="99"/>
      <c r="AP70" s="99"/>
      <c r="AQ70" s="101" t="n">
        <f aca="false">AR70+AS70+AT70</f>
        <v>0</v>
      </c>
      <c r="AR70" s="99"/>
      <c r="AS70" s="99"/>
      <c r="AT70" s="99"/>
      <c r="AU70" s="101" t="n">
        <f aca="false">AV70+AW70+AX70</f>
        <v>0</v>
      </c>
      <c r="AV70" s="99"/>
      <c r="AW70" s="99"/>
      <c r="AX70" s="99"/>
      <c r="AY70" s="101" t="n">
        <f aca="false">AZ70+BA70+BB70</f>
        <v>0</v>
      </c>
      <c r="AZ70" s="99"/>
      <c r="BA70" s="99"/>
      <c r="BB70" s="99"/>
      <c r="BC70" s="101" t="n">
        <f aca="false">BD70+BE70+BF70</f>
        <v>0</v>
      </c>
      <c r="BD70" s="99"/>
      <c r="BE70" s="99"/>
      <c r="BF70" s="99"/>
    </row>
    <row r="71" customFormat="false" ht="12.75" hidden="false" customHeight="false" outlineLevel="0" collapsed="false">
      <c r="A71" s="102" t="n">
        <v>66</v>
      </c>
      <c r="B71" s="98"/>
      <c r="C71" s="101" t="n">
        <f aca="false">G71+K71+O71+S71+W71+AA71</f>
        <v>0</v>
      </c>
      <c r="D71" s="101" t="n">
        <f aca="false">H71+L71+P71+T71+X71+AB71</f>
        <v>0</v>
      </c>
      <c r="E71" s="101" t="n">
        <f aca="false">I71+M71+Q71+U71+Y71+AC71</f>
        <v>0</v>
      </c>
      <c r="F71" s="101" t="n">
        <f aca="false">J71+N71+R71+V71+Z71+AD71</f>
        <v>0</v>
      </c>
      <c r="G71" s="101" t="n">
        <f aca="false">H71+I71+J71</f>
        <v>0</v>
      </c>
      <c r="H71" s="99"/>
      <c r="I71" s="99"/>
      <c r="J71" s="99"/>
      <c r="K71" s="101" t="n">
        <f aca="false">L71+M71+N71</f>
        <v>0</v>
      </c>
      <c r="L71" s="99"/>
      <c r="M71" s="99"/>
      <c r="N71" s="99"/>
      <c r="O71" s="101" t="n">
        <f aca="false">P71+Q71+R71</f>
        <v>0</v>
      </c>
      <c r="P71" s="99"/>
      <c r="Q71" s="99"/>
      <c r="R71" s="99"/>
      <c r="S71" s="101" t="n">
        <f aca="false">T71+U71+V71</f>
        <v>0</v>
      </c>
      <c r="T71" s="99"/>
      <c r="U71" s="99"/>
      <c r="V71" s="99"/>
      <c r="W71" s="101" t="n">
        <f aca="false">X71+Y71+Z71</f>
        <v>0</v>
      </c>
      <c r="X71" s="99"/>
      <c r="Y71" s="99"/>
      <c r="Z71" s="99"/>
      <c r="AA71" s="101" t="n">
        <f aca="false">AB71+AC71+AD71</f>
        <v>0</v>
      </c>
      <c r="AB71" s="99"/>
      <c r="AC71" s="99"/>
      <c r="AD71" s="99"/>
      <c r="AE71" s="101" t="n">
        <f aca="false">AI71+AM71+AQ71+AU71+AY71+BC71</f>
        <v>0</v>
      </c>
      <c r="AF71" s="101" t="n">
        <f aca="false">AJ71+AN71+AR71+AV71+AZ71+BD71</f>
        <v>0</v>
      </c>
      <c r="AG71" s="101" t="n">
        <f aca="false">AK71+AO71+AS71+AW71+BA71+BE71</f>
        <v>0</v>
      </c>
      <c r="AH71" s="101" t="n">
        <f aca="false">AL71+AP71+AT71+AX71+BB71+BF71</f>
        <v>0</v>
      </c>
      <c r="AI71" s="101" t="n">
        <f aca="false">AJ71+AK71+AL71</f>
        <v>0</v>
      </c>
      <c r="AJ71" s="99"/>
      <c r="AK71" s="99"/>
      <c r="AL71" s="99"/>
      <c r="AM71" s="101" t="n">
        <f aca="false">AN71+AO71+AP71</f>
        <v>0</v>
      </c>
      <c r="AN71" s="99"/>
      <c r="AO71" s="99"/>
      <c r="AP71" s="99"/>
      <c r="AQ71" s="101" t="n">
        <f aca="false">AR71+AS71+AT71</f>
        <v>0</v>
      </c>
      <c r="AR71" s="99"/>
      <c r="AS71" s="99"/>
      <c r="AT71" s="99"/>
      <c r="AU71" s="101" t="n">
        <f aca="false">AV71+AW71+AX71</f>
        <v>0</v>
      </c>
      <c r="AV71" s="99"/>
      <c r="AW71" s="99"/>
      <c r="AX71" s="99"/>
      <c r="AY71" s="101" t="n">
        <f aca="false">AZ71+BA71+BB71</f>
        <v>0</v>
      </c>
      <c r="AZ71" s="99"/>
      <c r="BA71" s="99"/>
      <c r="BB71" s="99"/>
      <c r="BC71" s="101" t="n">
        <f aca="false">BD71+BE71+BF71</f>
        <v>0</v>
      </c>
      <c r="BD71" s="99"/>
      <c r="BE71" s="99"/>
      <c r="BF71" s="99"/>
    </row>
    <row r="72" customFormat="false" ht="12.75" hidden="false" customHeight="false" outlineLevel="0" collapsed="false">
      <c r="A72" s="102" t="n">
        <v>67</v>
      </c>
      <c r="B72" s="98"/>
      <c r="C72" s="101" t="n">
        <f aca="false">G72+K72+O72+S72+W72+AA72</f>
        <v>0</v>
      </c>
      <c r="D72" s="101" t="n">
        <f aca="false">H72+L72+P72+T72+X72+AB72</f>
        <v>0</v>
      </c>
      <c r="E72" s="101" t="n">
        <f aca="false">I72+M72+Q72+U72+Y72+AC72</f>
        <v>0</v>
      </c>
      <c r="F72" s="101" t="n">
        <f aca="false">J72+N72+R72+V72+Z72+AD72</f>
        <v>0</v>
      </c>
      <c r="G72" s="101" t="n">
        <f aca="false">H72+I72+J72</f>
        <v>0</v>
      </c>
      <c r="H72" s="99"/>
      <c r="I72" s="99"/>
      <c r="J72" s="99"/>
      <c r="K72" s="101" t="n">
        <f aca="false">L72+M72+N72</f>
        <v>0</v>
      </c>
      <c r="L72" s="99"/>
      <c r="M72" s="99"/>
      <c r="N72" s="99"/>
      <c r="O72" s="101" t="n">
        <f aca="false">P72+Q72+R72</f>
        <v>0</v>
      </c>
      <c r="P72" s="99"/>
      <c r="Q72" s="99"/>
      <c r="R72" s="99"/>
      <c r="S72" s="101" t="n">
        <f aca="false">T72+U72+V72</f>
        <v>0</v>
      </c>
      <c r="T72" s="99"/>
      <c r="U72" s="99"/>
      <c r="V72" s="99"/>
      <c r="W72" s="101" t="n">
        <f aca="false">X72+Y72+Z72</f>
        <v>0</v>
      </c>
      <c r="X72" s="99"/>
      <c r="Y72" s="99"/>
      <c r="Z72" s="99"/>
      <c r="AA72" s="101" t="n">
        <f aca="false">AB72+AC72+AD72</f>
        <v>0</v>
      </c>
      <c r="AB72" s="99"/>
      <c r="AC72" s="99"/>
      <c r="AD72" s="99"/>
      <c r="AE72" s="101" t="n">
        <f aca="false">AI72+AM72+AQ72+AU72+AY72+BC72</f>
        <v>0</v>
      </c>
      <c r="AF72" s="101" t="n">
        <f aca="false">AJ72+AN72+AR72+AV72+AZ72+BD72</f>
        <v>0</v>
      </c>
      <c r="AG72" s="101" t="n">
        <f aca="false">AK72+AO72+AS72+AW72+BA72+BE72</f>
        <v>0</v>
      </c>
      <c r="AH72" s="101" t="n">
        <f aca="false">AL72+AP72+AT72+AX72+BB72+BF72</f>
        <v>0</v>
      </c>
      <c r="AI72" s="101" t="n">
        <f aca="false">AJ72+AK72+AL72</f>
        <v>0</v>
      </c>
      <c r="AJ72" s="99"/>
      <c r="AK72" s="99"/>
      <c r="AL72" s="99"/>
      <c r="AM72" s="101" t="n">
        <f aca="false">AN72+AO72+AP72</f>
        <v>0</v>
      </c>
      <c r="AN72" s="99"/>
      <c r="AO72" s="99"/>
      <c r="AP72" s="99"/>
      <c r="AQ72" s="101" t="n">
        <f aca="false">AR72+AS72+AT72</f>
        <v>0</v>
      </c>
      <c r="AR72" s="99"/>
      <c r="AS72" s="99"/>
      <c r="AT72" s="99"/>
      <c r="AU72" s="101" t="n">
        <f aca="false">AV72+AW72+AX72</f>
        <v>0</v>
      </c>
      <c r="AV72" s="99"/>
      <c r="AW72" s="99"/>
      <c r="AX72" s="99"/>
      <c r="AY72" s="101" t="n">
        <f aca="false">AZ72+BA72+BB72</f>
        <v>0</v>
      </c>
      <c r="AZ72" s="99"/>
      <c r="BA72" s="99"/>
      <c r="BB72" s="99"/>
      <c r="BC72" s="101" t="n">
        <f aca="false">BD72+BE72+BF72</f>
        <v>0</v>
      </c>
      <c r="BD72" s="99"/>
      <c r="BE72" s="99"/>
      <c r="BF72" s="99"/>
    </row>
    <row r="73" customFormat="false" ht="12.75" hidden="false" customHeight="false" outlineLevel="0" collapsed="false">
      <c r="A73" s="97" t="n">
        <v>68</v>
      </c>
      <c r="B73" s="98"/>
      <c r="C73" s="101" t="n">
        <f aca="false">G73+K73+O73+S73+W73+AA73</f>
        <v>0</v>
      </c>
      <c r="D73" s="101" t="n">
        <f aca="false">H73+L73+P73+T73+X73+AB73</f>
        <v>0</v>
      </c>
      <c r="E73" s="101" t="n">
        <f aca="false">I73+M73+Q73+U73+Y73+AC73</f>
        <v>0</v>
      </c>
      <c r="F73" s="101" t="n">
        <f aca="false">J73+N73+R73+V73+Z73+AD73</f>
        <v>0</v>
      </c>
      <c r="G73" s="101" t="n">
        <f aca="false">H73+I73+J73</f>
        <v>0</v>
      </c>
      <c r="H73" s="99"/>
      <c r="I73" s="99"/>
      <c r="J73" s="99"/>
      <c r="K73" s="101" t="n">
        <f aca="false">L73+M73+N73</f>
        <v>0</v>
      </c>
      <c r="L73" s="99"/>
      <c r="M73" s="99"/>
      <c r="N73" s="99"/>
      <c r="O73" s="101" t="n">
        <f aca="false">P73+Q73+R73</f>
        <v>0</v>
      </c>
      <c r="P73" s="99"/>
      <c r="Q73" s="99"/>
      <c r="R73" s="99"/>
      <c r="S73" s="101" t="n">
        <f aca="false">T73+U73+V73</f>
        <v>0</v>
      </c>
      <c r="T73" s="99"/>
      <c r="U73" s="99"/>
      <c r="V73" s="99"/>
      <c r="W73" s="101" t="n">
        <f aca="false">X73+Y73+Z73</f>
        <v>0</v>
      </c>
      <c r="X73" s="99"/>
      <c r="Y73" s="99"/>
      <c r="Z73" s="99"/>
      <c r="AA73" s="101" t="n">
        <f aca="false">AB73+AC73+AD73</f>
        <v>0</v>
      </c>
      <c r="AB73" s="99"/>
      <c r="AC73" s="99"/>
      <c r="AD73" s="99"/>
      <c r="AE73" s="101" t="n">
        <f aca="false">AI73+AM73+AQ73+AU73+AY73+BC73</f>
        <v>0</v>
      </c>
      <c r="AF73" s="101" t="n">
        <f aca="false">AJ73+AN73+AR73+AV73+AZ73+BD73</f>
        <v>0</v>
      </c>
      <c r="AG73" s="101" t="n">
        <f aca="false">AK73+AO73+AS73+AW73+BA73+BE73</f>
        <v>0</v>
      </c>
      <c r="AH73" s="101" t="n">
        <f aca="false">AL73+AP73+AT73+AX73+BB73+BF73</f>
        <v>0</v>
      </c>
      <c r="AI73" s="101" t="n">
        <f aca="false">AJ73+AK73+AL73</f>
        <v>0</v>
      </c>
      <c r="AJ73" s="99"/>
      <c r="AK73" s="99"/>
      <c r="AL73" s="99"/>
      <c r="AM73" s="101" t="n">
        <f aca="false">AN73+AO73+AP73</f>
        <v>0</v>
      </c>
      <c r="AN73" s="99"/>
      <c r="AO73" s="99"/>
      <c r="AP73" s="99"/>
      <c r="AQ73" s="101" t="n">
        <f aca="false">AR73+AS73+AT73</f>
        <v>0</v>
      </c>
      <c r="AR73" s="99"/>
      <c r="AS73" s="99"/>
      <c r="AT73" s="99"/>
      <c r="AU73" s="101" t="n">
        <f aca="false">AV73+AW73+AX73</f>
        <v>0</v>
      </c>
      <c r="AV73" s="99"/>
      <c r="AW73" s="99"/>
      <c r="AX73" s="99"/>
      <c r="AY73" s="101" t="n">
        <f aca="false">AZ73+BA73+BB73</f>
        <v>0</v>
      </c>
      <c r="AZ73" s="99"/>
      <c r="BA73" s="99"/>
      <c r="BB73" s="99"/>
      <c r="BC73" s="101" t="n">
        <f aca="false">BD73+BE73+BF73</f>
        <v>0</v>
      </c>
      <c r="BD73" s="99"/>
      <c r="BE73" s="99"/>
      <c r="BF73" s="99"/>
    </row>
    <row r="74" customFormat="false" ht="12.75" hidden="false" customHeight="false" outlineLevel="0" collapsed="false">
      <c r="A74" s="97" t="n">
        <v>69</v>
      </c>
      <c r="B74" s="98"/>
      <c r="C74" s="101" t="n">
        <f aca="false">G74+K74+O74+S74+W74+AA74</f>
        <v>0</v>
      </c>
      <c r="D74" s="101" t="n">
        <f aca="false">H74+L74+P74+T74+X74+AB74</f>
        <v>0</v>
      </c>
      <c r="E74" s="101" t="n">
        <f aca="false">I74+M74+Q74+U74+Y74+AC74</f>
        <v>0</v>
      </c>
      <c r="F74" s="101" t="n">
        <f aca="false">J74+N74+R74+V74+Z74+AD74</f>
        <v>0</v>
      </c>
      <c r="G74" s="101" t="n">
        <f aca="false">H74+I74+J74</f>
        <v>0</v>
      </c>
      <c r="H74" s="99"/>
      <c r="I74" s="99"/>
      <c r="J74" s="99"/>
      <c r="K74" s="101" t="n">
        <f aca="false">L74+M74+N74</f>
        <v>0</v>
      </c>
      <c r="L74" s="99"/>
      <c r="M74" s="99"/>
      <c r="N74" s="99"/>
      <c r="O74" s="101" t="n">
        <f aca="false">P74+Q74+R74</f>
        <v>0</v>
      </c>
      <c r="P74" s="99"/>
      <c r="Q74" s="99"/>
      <c r="R74" s="99"/>
      <c r="S74" s="101" t="n">
        <f aca="false">T74+U74+V74</f>
        <v>0</v>
      </c>
      <c r="T74" s="99"/>
      <c r="U74" s="99"/>
      <c r="V74" s="99"/>
      <c r="W74" s="101" t="n">
        <f aca="false">X74+Y74+Z74</f>
        <v>0</v>
      </c>
      <c r="X74" s="99"/>
      <c r="Y74" s="99"/>
      <c r="Z74" s="99"/>
      <c r="AA74" s="101" t="n">
        <f aca="false">AB74+AC74+AD74</f>
        <v>0</v>
      </c>
      <c r="AB74" s="99"/>
      <c r="AC74" s="99"/>
      <c r="AD74" s="99"/>
      <c r="AE74" s="101" t="n">
        <f aca="false">AI74+AM74+AQ74+AU74+AY74+BC74</f>
        <v>0</v>
      </c>
      <c r="AF74" s="101" t="n">
        <f aca="false">AJ74+AN74+AR74+AV74+AZ74+BD74</f>
        <v>0</v>
      </c>
      <c r="AG74" s="101" t="n">
        <f aca="false">AK74+AO74+AS74+AW74+BA74+BE74</f>
        <v>0</v>
      </c>
      <c r="AH74" s="101" t="n">
        <f aca="false">AL74+AP74+AT74+AX74+BB74+BF74</f>
        <v>0</v>
      </c>
      <c r="AI74" s="101" t="n">
        <f aca="false">AJ74+AK74+AL74</f>
        <v>0</v>
      </c>
      <c r="AJ74" s="99"/>
      <c r="AK74" s="99"/>
      <c r="AL74" s="99"/>
      <c r="AM74" s="101" t="n">
        <f aca="false">AN74+AO74+AP74</f>
        <v>0</v>
      </c>
      <c r="AN74" s="99"/>
      <c r="AO74" s="99"/>
      <c r="AP74" s="99"/>
      <c r="AQ74" s="101" t="n">
        <f aca="false">AR74+AS74+AT74</f>
        <v>0</v>
      </c>
      <c r="AR74" s="99"/>
      <c r="AS74" s="99"/>
      <c r="AT74" s="99"/>
      <c r="AU74" s="101" t="n">
        <f aca="false">AV74+AW74+AX74</f>
        <v>0</v>
      </c>
      <c r="AV74" s="99"/>
      <c r="AW74" s="99"/>
      <c r="AX74" s="99"/>
      <c r="AY74" s="101" t="n">
        <f aca="false">AZ74+BA74+BB74</f>
        <v>0</v>
      </c>
      <c r="AZ74" s="99"/>
      <c r="BA74" s="99"/>
      <c r="BB74" s="99"/>
      <c r="BC74" s="101" t="n">
        <f aca="false">BD74+BE74+BF74</f>
        <v>0</v>
      </c>
      <c r="BD74" s="99"/>
      <c r="BE74" s="99"/>
      <c r="BF74" s="99"/>
    </row>
    <row r="75" customFormat="false" ht="12.75" hidden="false" customHeight="false" outlineLevel="0" collapsed="false">
      <c r="A75" s="102" t="n">
        <v>70</v>
      </c>
      <c r="B75" s="98"/>
      <c r="C75" s="101" t="n">
        <f aca="false">G75+K75+O75+S75+W75+AA75</f>
        <v>0</v>
      </c>
      <c r="D75" s="101" t="n">
        <f aca="false">H75+L75+P75+T75+X75+AB75</f>
        <v>0</v>
      </c>
      <c r="E75" s="101" t="n">
        <f aca="false">I75+M75+Q75+U75+Y75+AC75</f>
        <v>0</v>
      </c>
      <c r="F75" s="101" t="n">
        <f aca="false">J75+N75+R75+V75+Z75+AD75</f>
        <v>0</v>
      </c>
      <c r="G75" s="101" t="n">
        <f aca="false">H75+I75+J75</f>
        <v>0</v>
      </c>
      <c r="H75" s="99"/>
      <c r="I75" s="99"/>
      <c r="J75" s="99"/>
      <c r="K75" s="101" t="n">
        <f aca="false">L75+M75+N75</f>
        <v>0</v>
      </c>
      <c r="L75" s="99"/>
      <c r="M75" s="99"/>
      <c r="N75" s="99"/>
      <c r="O75" s="101" t="n">
        <f aca="false">P75+Q75+R75</f>
        <v>0</v>
      </c>
      <c r="P75" s="99"/>
      <c r="Q75" s="99"/>
      <c r="R75" s="99"/>
      <c r="S75" s="101" t="n">
        <f aca="false">T75+U75+V75</f>
        <v>0</v>
      </c>
      <c r="T75" s="99"/>
      <c r="U75" s="99"/>
      <c r="V75" s="99"/>
      <c r="W75" s="101" t="n">
        <f aca="false">X75+Y75+Z75</f>
        <v>0</v>
      </c>
      <c r="X75" s="99"/>
      <c r="Y75" s="99"/>
      <c r="Z75" s="99"/>
      <c r="AA75" s="101" t="n">
        <f aca="false">AB75+AC75+AD75</f>
        <v>0</v>
      </c>
      <c r="AB75" s="99"/>
      <c r="AC75" s="99"/>
      <c r="AD75" s="99"/>
      <c r="AE75" s="101" t="n">
        <f aca="false">AI75+AM75+AQ75+AU75+AY75+BC75</f>
        <v>0</v>
      </c>
      <c r="AF75" s="101" t="n">
        <f aca="false">AJ75+AN75+AR75+AV75+AZ75+BD75</f>
        <v>0</v>
      </c>
      <c r="AG75" s="101" t="n">
        <f aca="false">AK75+AO75+AS75+AW75+BA75+BE75</f>
        <v>0</v>
      </c>
      <c r="AH75" s="101" t="n">
        <f aca="false">AL75+AP75+AT75+AX75+BB75+BF75</f>
        <v>0</v>
      </c>
      <c r="AI75" s="101" t="n">
        <f aca="false">AJ75+AK75+AL75</f>
        <v>0</v>
      </c>
      <c r="AJ75" s="99"/>
      <c r="AK75" s="99"/>
      <c r="AL75" s="99"/>
      <c r="AM75" s="101" t="n">
        <f aca="false">AN75+AO75+AP75</f>
        <v>0</v>
      </c>
      <c r="AN75" s="99"/>
      <c r="AO75" s="99"/>
      <c r="AP75" s="99"/>
      <c r="AQ75" s="101" t="n">
        <f aca="false">AR75+AS75+AT75</f>
        <v>0</v>
      </c>
      <c r="AR75" s="99"/>
      <c r="AS75" s="99"/>
      <c r="AT75" s="99"/>
      <c r="AU75" s="101" t="n">
        <f aca="false">AV75+AW75+AX75</f>
        <v>0</v>
      </c>
      <c r="AV75" s="99"/>
      <c r="AW75" s="99"/>
      <c r="AX75" s="99"/>
      <c r="AY75" s="101" t="n">
        <f aca="false">AZ75+BA75+BB75</f>
        <v>0</v>
      </c>
      <c r="AZ75" s="99"/>
      <c r="BA75" s="99"/>
      <c r="BB75" s="99"/>
      <c r="BC75" s="101" t="n">
        <f aca="false">BD75+BE75+BF75</f>
        <v>0</v>
      </c>
      <c r="BD75" s="99"/>
      <c r="BE75" s="99"/>
      <c r="BF75" s="99"/>
    </row>
    <row r="76" customFormat="false" ht="12.75" hidden="false" customHeight="false" outlineLevel="0" collapsed="false">
      <c r="A76" s="102" t="n">
        <v>71</v>
      </c>
      <c r="B76" s="98"/>
      <c r="C76" s="101" t="n">
        <f aca="false">G76+K76+O76+S76+W76+AA76</f>
        <v>0</v>
      </c>
      <c r="D76" s="101" t="n">
        <f aca="false">H76+L76+P76+T76+X76+AB76</f>
        <v>0</v>
      </c>
      <c r="E76" s="101" t="n">
        <f aca="false">I76+M76+Q76+U76+Y76+AC76</f>
        <v>0</v>
      </c>
      <c r="F76" s="101" t="n">
        <f aca="false">J76+N76+R76+V76+Z76+AD76</f>
        <v>0</v>
      </c>
      <c r="G76" s="101" t="n">
        <f aca="false">H76+I76+J76</f>
        <v>0</v>
      </c>
      <c r="H76" s="99"/>
      <c r="I76" s="99"/>
      <c r="J76" s="99"/>
      <c r="K76" s="101" t="n">
        <f aca="false">L76+M76+N76</f>
        <v>0</v>
      </c>
      <c r="L76" s="99"/>
      <c r="M76" s="99"/>
      <c r="N76" s="99"/>
      <c r="O76" s="101" t="n">
        <f aca="false">P76+Q76+R76</f>
        <v>0</v>
      </c>
      <c r="P76" s="99"/>
      <c r="Q76" s="99"/>
      <c r="R76" s="99"/>
      <c r="S76" s="101" t="n">
        <f aca="false">T76+U76+V76</f>
        <v>0</v>
      </c>
      <c r="T76" s="99"/>
      <c r="U76" s="99"/>
      <c r="V76" s="99"/>
      <c r="W76" s="101" t="n">
        <f aca="false">X76+Y76+Z76</f>
        <v>0</v>
      </c>
      <c r="X76" s="99"/>
      <c r="Y76" s="99"/>
      <c r="Z76" s="99"/>
      <c r="AA76" s="101" t="n">
        <f aca="false">AB76+AC76+AD76</f>
        <v>0</v>
      </c>
      <c r="AB76" s="99"/>
      <c r="AC76" s="99"/>
      <c r="AD76" s="99"/>
      <c r="AE76" s="101" t="n">
        <f aca="false">AI76+AM76+AQ76+AU76+AY76+BC76</f>
        <v>0</v>
      </c>
      <c r="AF76" s="101" t="n">
        <f aca="false">AJ76+AN76+AR76+AV76+AZ76+BD76</f>
        <v>0</v>
      </c>
      <c r="AG76" s="101" t="n">
        <f aca="false">AK76+AO76+AS76+AW76+BA76+BE76</f>
        <v>0</v>
      </c>
      <c r="AH76" s="101" t="n">
        <f aca="false">AL76+AP76+AT76+AX76+BB76+BF76</f>
        <v>0</v>
      </c>
      <c r="AI76" s="101" t="n">
        <f aca="false">AJ76+AK76+AL76</f>
        <v>0</v>
      </c>
      <c r="AJ76" s="99"/>
      <c r="AK76" s="99"/>
      <c r="AL76" s="99"/>
      <c r="AM76" s="101" t="n">
        <f aca="false">AN76+AO76+AP76</f>
        <v>0</v>
      </c>
      <c r="AN76" s="99"/>
      <c r="AO76" s="99"/>
      <c r="AP76" s="99"/>
      <c r="AQ76" s="101" t="n">
        <f aca="false">AR76+AS76+AT76</f>
        <v>0</v>
      </c>
      <c r="AR76" s="99"/>
      <c r="AS76" s="99"/>
      <c r="AT76" s="99"/>
      <c r="AU76" s="101" t="n">
        <f aca="false">AV76+AW76+AX76</f>
        <v>0</v>
      </c>
      <c r="AV76" s="99"/>
      <c r="AW76" s="99"/>
      <c r="AX76" s="99"/>
      <c r="AY76" s="101" t="n">
        <f aca="false">AZ76+BA76+BB76</f>
        <v>0</v>
      </c>
      <c r="AZ76" s="99"/>
      <c r="BA76" s="99"/>
      <c r="BB76" s="99"/>
      <c r="BC76" s="101" t="n">
        <f aca="false">BD76+BE76+BF76</f>
        <v>0</v>
      </c>
      <c r="BD76" s="99"/>
      <c r="BE76" s="99"/>
      <c r="BF76" s="99"/>
    </row>
    <row r="77" customFormat="false" ht="12.75" hidden="false" customHeight="false" outlineLevel="0" collapsed="false">
      <c r="A77" s="97" t="n">
        <v>72</v>
      </c>
      <c r="B77" s="98"/>
      <c r="C77" s="101" t="n">
        <f aca="false">G77+K77+O77+S77+W77+AA77</f>
        <v>0</v>
      </c>
      <c r="D77" s="101" t="n">
        <f aca="false">H77+L77+P77+T77+X77+AB77</f>
        <v>0</v>
      </c>
      <c r="E77" s="101" t="n">
        <f aca="false">I77+M77+Q77+U77+Y77+AC77</f>
        <v>0</v>
      </c>
      <c r="F77" s="101" t="n">
        <f aca="false">J77+N77+R77+V77+Z77+AD77</f>
        <v>0</v>
      </c>
      <c r="G77" s="101" t="n">
        <f aca="false">H77+I77+J77</f>
        <v>0</v>
      </c>
      <c r="H77" s="99"/>
      <c r="I77" s="99"/>
      <c r="J77" s="99"/>
      <c r="K77" s="101" t="n">
        <f aca="false">L77+M77+N77</f>
        <v>0</v>
      </c>
      <c r="L77" s="99"/>
      <c r="M77" s="99"/>
      <c r="N77" s="99"/>
      <c r="O77" s="101" t="n">
        <f aca="false">P77+Q77+R77</f>
        <v>0</v>
      </c>
      <c r="P77" s="99"/>
      <c r="Q77" s="99"/>
      <c r="R77" s="99"/>
      <c r="S77" s="101" t="n">
        <f aca="false">T77+U77+V77</f>
        <v>0</v>
      </c>
      <c r="T77" s="99"/>
      <c r="U77" s="99"/>
      <c r="V77" s="99"/>
      <c r="W77" s="101" t="n">
        <f aca="false">X77+Y77+Z77</f>
        <v>0</v>
      </c>
      <c r="X77" s="99"/>
      <c r="Y77" s="99"/>
      <c r="Z77" s="99"/>
      <c r="AA77" s="101" t="n">
        <f aca="false">AB77+AC77+AD77</f>
        <v>0</v>
      </c>
      <c r="AB77" s="99"/>
      <c r="AC77" s="99"/>
      <c r="AD77" s="99"/>
      <c r="AE77" s="101" t="n">
        <f aca="false">AI77+AM77+AQ77+AU77+AY77+BC77</f>
        <v>0</v>
      </c>
      <c r="AF77" s="101" t="n">
        <f aca="false">AJ77+AN77+AR77+AV77+AZ77+BD77</f>
        <v>0</v>
      </c>
      <c r="AG77" s="101" t="n">
        <f aca="false">AK77+AO77+AS77+AW77+BA77+BE77</f>
        <v>0</v>
      </c>
      <c r="AH77" s="101" t="n">
        <f aca="false">AL77+AP77+AT77+AX77+BB77+BF77</f>
        <v>0</v>
      </c>
      <c r="AI77" s="101" t="n">
        <f aca="false">AJ77+AK77+AL77</f>
        <v>0</v>
      </c>
      <c r="AJ77" s="99"/>
      <c r="AK77" s="99"/>
      <c r="AL77" s="99"/>
      <c r="AM77" s="101" t="n">
        <f aca="false">AN77+AO77+AP77</f>
        <v>0</v>
      </c>
      <c r="AN77" s="99"/>
      <c r="AO77" s="99"/>
      <c r="AP77" s="99"/>
      <c r="AQ77" s="101" t="n">
        <f aca="false">AR77+AS77+AT77</f>
        <v>0</v>
      </c>
      <c r="AR77" s="99"/>
      <c r="AS77" s="99"/>
      <c r="AT77" s="99"/>
      <c r="AU77" s="101" t="n">
        <f aca="false">AV77+AW77+AX77</f>
        <v>0</v>
      </c>
      <c r="AV77" s="99"/>
      <c r="AW77" s="99"/>
      <c r="AX77" s="99"/>
      <c r="AY77" s="101" t="n">
        <f aca="false">AZ77+BA77+BB77</f>
        <v>0</v>
      </c>
      <c r="AZ77" s="99"/>
      <c r="BA77" s="99"/>
      <c r="BB77" s="99"/>
      <c r="BC77" s="101" t="n">
        <f aca="false">BD77+BE77+BF77</f>
        <v>0</v>
      </c>
      <c r="BD77" s="99"/>
      <c r="BE77" s="99"/>
      <c r="BF77" s="99"/>
    </row>
    <row r="78" customFormat="false" ht="12.75" hidden="false" customHeight="false" outlineLevel="0" collapsed="false">
      <c r="A78" s="97" t="n">
        <v>73</v>
      </c>
      <c r="B78" s="98"/>
      <c r="C78" s="101" t="n">
        <f aca="false">G78+K78+O78+S78+W78+AA78</f>
        <v>0</v>
      </c>
      <c r="D78" s="101" t="n">
        <f aca="false">H78+L78+P78+T78+X78+AB78</f>
        <v>0</v>
      </c>
      <c r="E78" s="101" t="n">
        <f aca="false">I78+M78+Q78+U78+Y78+AC78</f>
        <v>0</v>
      </c>
      <c r="F78" s="101" t="n">
        <f aca="false">J78+N78+R78+V78+Z78+AD78</f>
        <v>0</v>
      </c>
      <c r="G78" s="101" t="n">
        <f aca="false">H78+I78+J78</f>
        <v>0</v>
      </c>
      <c r="H78" s="99"/>
      <c r="I78" s="99"/>
      <c r="J78" s="99"/>
      <c r="K78" s="101" t="n">
        <f aca="false">L78+M78+N78</f>
        <v>0</v>
      </c>
      <c r="L78" s="99"/>
      <c r="M78" s="99"/>
      <c r="N78" s="99"/>
      <c r="O78" s="101" t="n">
        <f aca="false">P78+Q78+R78</f>
        <v>0</v>
      </c>
      <c r="P78" s="99"/>
      <c r="Q78" s="99"/>
      <c r="R78" s="99"/>
      <c r="S78" s="101" t="n">
        <f aca="false">T78+U78+V78</f>
        <v>0</v>
      </c>
      <c r="T78" s="99"/>
      <c r="U78" s="99"/>
      <c r="V78" s="99"/>
      <c r="W78" s="101" t="n">
        <f aca="false">X78+Y78+Z78</f>
        <v>0</v>
      </c>
      <c r="X78" s="99"/>
      <c r="Y78" s="99"/>
      <c r="Z78" s="99"/>
      <c r="AA78" s="101" t="n">
        <f aca="false">AB78+AC78+AD78</f>
        <v>0</v>
      </c>
      <c r="AB78" s="99"/>
      <c r="AC78" s="99"/>
      <c r="AD78" s="99"/>
      <c r="AE78" s="101" t="n">
        <f aca="false">AI78+AM78+AQ78+AU78+AY78+BC78</f>
        <v>0</v>
      </c>
      <c r="AF78" s="101" t="n">
        <f aca="false">AJ78+AN78+AR78+AV78+AZ78+BD78</f>
        <v>0</v>
      </c>
      <c r="AG78" s="101" t="n">
        <f aca="false">AK78+AO78+AS78+AW78+BA78+BE78</f>
        <v>0</v>
      </c>
      <c r="AH78" s="101" t="n">
        <f aca="false">AL78+AP78+AT78+AX78+BB78+BF78</f>
        <v>0</v>
      </c>
      <c r="AI78" s="101" t="n">
        <f aca="false">AJ78+AK78+AL78</f>
        <v>0</v>
      </c>
      <c r="AJ78" s="99"/>
      <c r="AK78" s="99"/>
      <c r="AL78" s="99"/>
      <c r="AM78" s="101" t="n">
        <f aca="false">AN78+AO78+AP78</f>
        <v>0</v>
      </c>
      <c r="AN78" s="99"/>
      <c r="AO78" s="99"/>
      <c r="AP78" s="99"/>
      <c r="AQ78" s="101" t="n">
        <f aca="false">AR78+AS78+AT78</f>
        <v>0</v>
      </c>
      <c r="AR78" s="99"/>
      <c r="AS78" s="99"/>
      <c r="AT78" s="99"/>
      <c r="AU78" s="101" t="n">
        <f aca="false">AV78+AW78+AX78</f>
        <v>0</v>
      </c>
      <c r="AV78" s="99"/>
      <c r="AW78" s="99"/>
      <c r="AX78" s="99"/>
      <c r="AY78" s="101" t="n">
        <f aca="false">AZ78+BA78+BB78</f>
        <v>0</v>
      </c>
      <c r="AZ78" s="99"/>
      <c r="BA78" s="99"/>
      <c r="BB78" s="99"/>
      <c r="BC78" s="101" t="n">
        <f aca="false">BD78+BE78+BF78</f>
        <v>0</v>
      </c>
      <c r="BD78" s="99"/>
      <c r="BE78" s="99"/>
      <c r="BF78" s="99"/>
    </row>
    <row r="79" customFormat="false" ht="12.75" hidden="false" customHeight="false" outlineLevel="0" collapsed="false">
      <c r="A79" s="97" t="n">
        <v>74</v>
      </c>
      <c r="B79" s="98"/>
      <c r="C79" s="101" t="n">
        <f aca="false">G79+K79+O79+S79+W79+AA79</f>
        <v>0</v>
      </c>
      <c r="D79" s="101" t="n">
        <f aca="false">H79+L79+P79+T79+X79+AB79</f>
        <v>0</v>
      </c>
      <c r="E79" s="101" t="n">
        <f aca="false">I79+M79+Q79+U79+Y79+AC79</f>
        <v>0</v>
      </c>
      <c r="F79" s="101" t="n">
        <f aca="false">J79+N79+R79+V79+Z79+AD79</f>
        <v>0</v>
      </c>
      <c r="G79" s="101" t="n">
        <f aca="false">H79+I79+J79</f>
        <v>0</v>
      </c>
      <c r="H79" s="99"/>
      <c r="I79" s="99"/>
      <c r="J79" s="99"/>
      <c r="K79" s="101" t="n">
        <f aca="false">L79+M79+N79</f>
        <v>0</v>
      </c>
      <c r="L79" s="99"/>
      <c r="M79" s="99"/>
      <c r="N79" s="99"/>
      <c r="O79" s="101" t="n">
        <f aca="false">P79+Q79+R79</f>
        <v>0</v>
      </c>
      <c r="P79" s="99"/>
      <c r="Q79" s="99"/>
      <c r="R79" s="99"/>
      <c r="S79" s="101" t="n">
        <f aca="false">T79+U79+V79</f>
        <v>0</v>
      </c>
      <c r="T79" s="99"/>
      <c r="U79" s="99"/>
      <c r="V79" s="99"/>
      <c r="W79" s="101" t="n">
        <f aca="false">X79+Y79+Z79</f>
        <v>0</v>
      </c>
      <c r="X79" s="99"/>
      <c r="Y79" s="99"/>
      <c r="Z79" s="99"/>
      <c r="AA79" s="101" t="n">
        <f aca="false">AB79+AC79+AD79</f>
        <v>0</v>
      </c>
      <c r="AB79" s="99"/>
      <c r="AC79" s="99"/>
      <c r="AD79" s="99"/>
      <c r="AE79" s="101" t="n">
        <f aca="false">AI79+AM79+AQ79+AU79+AY79+BC79</f>
        <v>0</v>
      </c>
      <c r="AF79" s="101" t="n">
        <f aca="false">AJ79+AN79+AR79+AV79+AZ79+BD79</f>
        <v>0</v>
      </c>
      <c r="AG79" s="101" t="n">
        <f aca="false">AK79+AO79+AS79+AW79+BA79+BE79</f>
        <v>0</v>
      </c>
      <c r="AH79" s="101" t="n">
        <f aca="false">AL79+AP79+AT79+AX79+BB79+BF79</f>
        <v>0</v>
      </c>
      <c r="AI79" s="101" t="n">
        <f aca="false">AJ79+AK79+AL79</f>
        <v>0</v>
      </c>
      <c r="AJ79" s="99"/>
      <c r="AK79" s="99"/>
      <c r="AL79" s="99"/>
      <c r="AM79" s="101" t="n">
        <f aca="false">AN79+AO79+AP79</f>
        <v>0</v>
      </c>
      <c r="AN79" s="99"/>
      <c r="AO79" s="99"/>
      <c r="AP79" s="99"/>
      <c r="AQ79" s="101" t="n">
        <f aca="false">AR79+AS79+AT79</f>
        <v>0</v>
      </c>
      <c r="AR79" s="99"/>
      <c r="AS79" s="99"/>
      <c r="AT79" s="99"/>
      <c r="AU79" s="101" t="n">
        <f aca="false">AV79+AW79+AX79</f>
        <v>0</v>
      </c>
      <c r="AV79" s="99"/>
      <c r="AW79" s="99"/>
      <c r="AX79" s="99"/>
      <c r="AY79" s="101" t="n">
        <f aca="false">AZ79+BA79+BB79</f>
        <v>0</v>
      </c>
      <c r="AZ79" s="99"/>
      <c r="BA79" s="99"/>
      <c r="BB79" s="99"/>
      <c r="BC79" s="101" t="n">
        <f aca="false">BD79+BE79+BF79</f>
        <v>0</v>
      </c>
      <c r="BD79" s="99"/>
      <c r="BE79" s="99"/>
      <c r="BF79" s="99"/>
    </row>
    <row r="80" customFormat="false" ht="12.75" hidden="false" customHeight="false" outlineLevel="0" collapsed="false">
      <c r="A80" s="102" t="n">
        <v>75</v>
      </c>
      <c r="B80" s="98"/>
      <c r="C80" s="101" t="n">
        <f aca="false">G80+K80+O80+S80+W80+AA80</f>
        <v>0</v>
      </c>
      <c r="D80" s="101" t="n">
        <f aca="false">H80+L80+P80+T80+X80+AB80</f>
        <v>0</v>
      </c>
      <c r="E80" s="101" t="n">
        <f aca="false">I80+M80+Q80+U80+Y80+AC80</f>
        <v>0</v>
      </c>
      <c r="F80" s="101" t="n">
        <f aca="false">J80+N80+R80+V80+Z80+AD80</f>
        <v>0</v>
      </c>
      <c r="G80" s="101" t="n">
        <f aca="false">H80+I80+J80</f>
        <v>0</v>
      </c>
      <c r="H80" s="99"/>
      <c r="I80" s="99"/>
      <c r="J80" s="99"/>
      <c r="K80" s="101" t="n">
        <f aca="false">L80+M80+N80</f>
        <v>0</v>
      </c>
      <c r="L80" s="99"/>
      <c r="M80" s="99"/>
      <c r="N80" s="99"/>
      <c r="O80" s="101" t="n">
        <f aca="false">P80+Q80+R80</f>
        <v>0</v>
      </c>
      <c r="P80" s="99"/>
      <c r="Q80" s="99"/>
      <c r="R80" s="99"/>
      <c r="S80" s="101" t="n">
        <f aca="false">T80+U80+V80</f>
        <v>0</v>
      </c>
      <c r="T80" s="99"/>
      <c r="U80" s="99"/>
      <c r="V80" s="99"/>
      <c r="W80" s="101" t="n">
        <f aca="false">X80+Y80+Z80</f>
        <v>0</v>
      </c>
      <c r="X80" s="99"/>
      <c r="Y80" s="99"/>
      <c r="Z80" s="99"/>
      <c r="AA80" s="101" t="n">
        <f aca="false">AB80+AC80+AD80</f>
        <v>0</v>
      </c>
      <c r="AB80" s="99"/>
      <c r="AC80" s="99"/>
      <c r="AD80" s="99"/>
      <c r="AE80" s="101" t="n">
        <f aca="false">AI80+AM80+AQ80+AU80+AY80+BC80</f>
        <v>0</v>
      </c>
      <c r="AF80" s="101" t="n">
        <f aca="false">AJ80+AN80+AR80+AV80+AZ80+BD80</f>
        <v>0</v>
      </c>
      <c r="AG80" s="101" t="n">
        <f aca="false">AK80+AO80+AS80+AW80+BA80+BE80</f>
        <v>0</v>
      </c>
      <c r="AH80" s="101" t="n">
        <f aca="false">AL80+AP80+AT80+AX80+BB80+BF80</f>
        <v>0</v>
      </c>
      <c r="AI80" s="101" t="n">
        <f aca="false">AJ80+AK80+AL80</f>
        <v>0</v>
      </c>
      <c r="AJ80" s="99"/>
      <c r="AK80" s="99"/>
      <c r="AL80" s="99"/>
      <c r="AM80" s="101" t="n">
        <f aca="false">AN80+AO80+AP80</f>
        <v>0</v>
      </c>
      <c r="AN80" s="99"/>
      <c r="AO80" s="99"/>
      <c r="AP80" s="99"/>
      <c r="AQ80" s="101" t="n">
        <f aca="false">AR80+AS80+AT80</f>
        <v>0</v>
      </c>
      <c r="AR80" s="99"/>
      <c r="AS80" s="99"/>
      <c r="AT80" s="99"/>
      <c r="AU80" s="101" t="n">
        <f aca="false">AV80+AW80+AX80</f>
        <v>0</v>
      </c>
      <c r="AV80" s="99"/>
      <c r="AW80" s="99"/>
      <c r="AX80" s="99"/>
      <c r="AY80" s="101" t="n">
        <f aca="false">AZ80+BA80+BB80</f>
        <v>0</v>
      </c>
      <c r="AZ80" s="99"/>
      <c r="BA80" s="99"/>
      <c r="BB80" s="99"/>
      <c r="BC80" s="101" t="n">
        <f aca="false">BD80+BE80+BF80</f>
        <v>0</v>
      </c>
      <c r="BD80" s="99"/>
      <c r="BE80" s="99"/>
      <c r="BF80" s="99"/>
    </row>
    <row r="81" customFormat="false" ht="12.75" hidden="false" customHeight="false" outlineLevel="0" collapsed="false">
      <c r="A81" s="102" t="n">
        <v>76</v>
      </c>
      <c r="B81" s="98"/>
      <c r="C81" s="101" t="n">
        <f aca="false">G81+K81+O81+S81+W81+AA81</f>
        <v>0</v>
      </c>
      <c r="D81" s="101" t="n">
        <f aca="false">H81+L81+P81+T81+X81+AB81</f>
        <v>0</v>
      </c>
      <c r="E81" s="101" t="n">
        <f aca="false">I81+M81+Q81+U81+Y81+AC81</f>
        <v>0</v>
      </c>
      <c r="F81" s="101" t="n">
        <f aca="false">J81+N81+R81+V81+Z81+AD81</f>
        <v>0</v>
      </c>
      <c r="G81" s="101" t="n">
        <f aca="false">H81+I81+J81</f>
        <v>0</v>
      </c>
      <c r="H81" s="99"/>
      <c r="I81" s="99"/>
      <c r="J81" s="99"/>
      <c r="K81" s="101" t="n">
        <f aca="false">L81+M81+N81</f>
        <v>0</v>
      </c>
      <c r="L81" s="99"/>
      <c r="M81" s="99"/>
      <c r="N81" s="99"/>
      <c r="O81" s="101" t="n">
        <f aca="false">P81+Q81+R81</f>
        <v>0</v>
      </c>
      <c r="P81" s="99"/>
      <c r="Q81" s="99"/>
      <c r="R81" s="99"/>
      <c r="S81" s="101" t="n">
        <f aca="false">T81+U81+V81</f>
        <v>0</v>
      </c>
      <c r="T81" s="99"/>
      <c r="U81" s="99"/>
      <c r="V81" s="99"/>
      <c r="W81" s="101" t="n">
        <f aca="false">X81+Y81+Z81</f>
        <v>0</v>
      </c>
      <c r="X81" s="99"/>
      <c r="Y81" s="99"/>
      <c r="Z81" s="99"/>
      <c r="AA81" s="101" t="n">
        <f aca="false">AB81+AC81+AD81</f>
        <v>0</v>
      </c>
      <c r="AB81" s="99"/>
      <c r="AC81" s="99"/>
      <c r="AD81" s="99"/>
      <c r="AE81" s="101" t="n">
        <f aca="false">AI81+AM81+AQ81+AU81+AY81+BC81</f>
        <v>0</v>
      </c>
      <c r="AF81" s="101" t="n">
        <f aca="false">AJ81+AN81+AR81+AV81+AZ81+BD81</f>
        <v>0</v>
      </c>
      <c r="AG81" s="101" t="n">
        <f aca="false">AK81+AO81+AS81+AW81+BA81+BE81</f>
        <v>0</v>
      </c>
      <c r="AH81" s="101" t="n">
        <f aca="false">AL81+AP81+AT81+AX81+BB81+BF81</f>
        <v>0</v>
      </c>
      <c r="AI81" s="101" t="n">
        <f aca="false">AJ81+AK81+AL81</f>
        <v>0</v>
      </c>
      <c r="AJ81" s="99"/>
      <c r="AK81" s="99"/>
      <c r="AL81" s="99"/>
      <c r="AM81" s="101" t="n">
        <f aca="false">AN81+AO81+AP81</f>
        <v>0</v>
      </c>
      <c r="AN81" s="99"/>
      <c r="AO81" s="99"/>
      <c r="AP81" s="99"/>
      <c r="AQ81" s="101" t="n">
        <f aca="false">AR81+AS81+AT81</f>
        <v>0</v>
      </c>
      <c r="AR81" s="99"/>
      <c r="AS81" s="99"/>
      <c r="AT81" s="99"/>
      <c r="AU81" s="101" t="n">
        <f aca="false">AV81+AW81+AX81</f>
        <v>0</v>
      </c>
      <c r="AV81" s="99"/>
      <c r="AW81" s="99"/>
      <c r="AX81" s="99"/>
      <c r="AY81" s="101" t="n">
        <f aca="false">AZ81+BA81+BB81</f>
        <v>0</v>
      </c>
      <c r="AZ81" s="99"/>
      <c r="BA81" s="99"/>
      <c r="BB81" s="99"/>
      <c r="BC81" s="101" t="n">
        <f aca="false">BD81+BE81+BF81</f>
        <v>0</v>
      </c>
      <c r="BD81" s="99"/>
      <c r="BE81" s="99"/>
      <c r="BF81" s="99"/>
    </row>
    <row r="82" customFormat="false" ht="12.75" hidden="false" customHeight="false" outlineLevel="0" collapsed="false">
      <c r="A82" s="97" t="n">
        <v>77</v>
      </c>
      <c r="B82" s="98"/>
      <c r="C82" s="101" t="n">
        <f aca="false">G82+K82+O82+S82+W82+AA82</f>
        <v>0</v>
      </c>
      <c r="D82" s="101" t="n">
        <f aca="false">H82+L82+P82+T82+X82+AB82</f>
        <v>0</v>
      </c>
      <c r="E82" s="101" t="n">
        <f aca="false">I82+M82+Q82+U82+Y82+AC82</f>
        <v>0</v>
      </c>
      <c r="F82" s="101" t="n">
        <f aca="false">J82+N82+R82+V82+Z82+AD82</f>
        <v>0</v>
      </c>
      <c r="G82" s="101" t="n">
        <f aca="false">H82+I82+J82</f>
        <v>0</v>
      </c>
      <c r="H82" s="99"/>
      <c r="I82" s="99"/>
      <c r="J82" s="99"/>
      <c r="K82" s="101" t="n">
        <f aca="false">L82+M82+N82</f>
        <v>0</v>
      </c>
      <c r="L82" s="99"/>
      <c r="M82" s="99"/>
      <c r="N82" s="99"/>
      <c r="O82" s="101" t="n">
        <f aca="false">P82+Q82+R82</f>
        <v>0</v>
      </c>
      <c r="P82" s="99"/>
      <c r="Q82" s="99"/>
      <c r="R82" s="99"/>
      <c r="S82" s="101" t="n">
        <f aca="false">T82+U82+V82</f>
        <v>0</v>
      </c>
      <c r="T82" s="99"/>
      <c r="U82" s="99"/>
      <c r="V82" s="99"/>
      <c r="W82" s="101" t="n">
        <f aca="false">X82+Y82+Z82</f>
        <v>0</v>
      </c>
      <c r="X82" s="99"/>
      <c r="Y82" s="99"/>
      <c r="Z82" s="99"/>
      <c r="AA82" s="101" t="n">
        <f aca="false">AB82+AC82+AD82</f>
        <v>0</v>
      </c>
      <c r="AB82" s="99"/>
      <c r="AC82" s="99"/>
      <c r="AD82" s="99"/>
      <c r="AE82" s="101" t="n">
        <f aca="false">AI82+AM82+AQ82+AU82+AY82+BC82</f>
        <v>0</v>
      </c>
      <c r="AF82" s="101" t="n">
        <f aca="false">AJ82+AN82+AR82+AV82+AZ82+BD82</f>
        <v>0</v>
      </c>
      <c r="AG82" s="101" t="n">
        <f aca="false">AK82+AO82+AS82+AW82+BA82+BE82</f>
        <v>0</v>
      </c>
      <c r="AH82" s="101" t="n">
        <f aca="false">AL82+AP82+AT82+AX82+BB82+BF82</f>
        <v>0</v>
      </c>
      <c r="AI82" s="101" t="n">
        <f aca="false">AJ82+AK82+AL82</f>
        <v>0</v>
      </c>
      <c r="AJ82" s="99"/>
      <c r="AK82" s="99"/>
      <c r="AL82" s="99"/>
      <c r="AM82" s="101" t="n">
        <f aca="false">AN82+AO82+AP82</f>
        <v>0</v>
      </c>
      <c r="AN82" s="99"/>
      <c r="AO82" s="99"/>
      <c r="AP82" s="99"/>
      <c r="AQ82" s="101" t="n">
        <f aca="false">AR82+AS82+AT82</f>
        <v>0</v>
      </c>
      <c r="AR82" s="99"/>
      <c r="AS82" s="99"/>
      <c r="AT82" s="99"/>
      <c r="AU82" s="101" t="n">
        <f aca="false">AV82+AW82+AX82</f>
        <v>0</v>
      </c>
      <c r="AV82" s="99"/>
      <c r="AW82" s="99"/>
      <c r="AX82" s="99"/>
      <c r="AY82" s="101" t="n">
        <f aca="false">AZ82+BA82+BB82</f>
        <v>0</v>
      </c>
      <c r="AZ82" s="99"/>
      <c r="BA82" s="99"/>
      <c r="BB82" s="99"/>
      <c r="BC82" s="101" t="n">
        <f aca="false">BD82+BE82+BF82</f>
        <v>0</v>
      </c>
      <c r="BD82" s="99"/>
      <c r="BE82" s="99"/>
      <c r="BF82" s="99"/>
    </row>
    <row r="83" customFormat="false" ht="12.75" hidden="false" customHeight="false" outlineLevel="0" collapsed="false">
      <c r="A83" s="97" t="n">
        <v>78</v>
      </c>
      <c r="B83" s="98"/>
      <c r="C83" s="101" t="n">
        <f aca="false">G83+K83+O83+S83+W83+AA83</f>
        <v>0</v>
      </c>
      <c r="D83" s="101" t="n">
        <f aca="false">H83+L83+P83+T83+X83+AB83</f>
        <v>0</v>
      </c>
      <c r="E83" s="101" t="n">
        <f aca="false">I83+M83+Q83+U83+Y83+AC83</f>
        <v>0</v>
      </c>
      <c r="F83" s="101" t="n">
        <f aca="false">J83+N83+R83+V83+Z83+AD83</f>
        <v>0</v>
      </c>
      <c r="G83" s="101" t="n">
        <f aca="false">H83+I83+J83</f>
        <v>0</v>
      </c>
      <c r="H83" s="99"/>
      <c r="I83" s="99"/>
      <c r="J83" s="99"/>
      <c r="K83" s="101" t="n">
        <f aca="false">L83+M83+N83</f>
        <v>0</v>
      </c>
      <c r="L83" s="99"/>
      <c r="M83" s="99"/>
      <c r="N83" s="99"/>
      <c r="O83" s="101" t="n">
        <f aca="false">P83+Q83+R83</f>
        <v>0</v>
      </c>
      <c r="P83" s="99"/>
      <c r="Q83" s="99"/>
      <c r="R83" s="99"/>
      <c r="S83" s="101" t="n">
        <f aca="false">T83+U83+V83</f>
        <v>0</v>
      </c>
      <c r="T83" s="99"/>
      <c r="U83" s="99"/>
      <c r="V83" s="99"/>
      <c r="W83" s="101" t="n">
        <f aca="false">X83+Y83+Z83</f>
        <v>0</v>
      </c>
      <c r="X83" s="99"/>
      <c r="Y83" s="99"/>
      <c r="Z83" s="99"/>
      <c r="AA83" s="101" t="n">
        <f aca="false">AB83+AC83+AD83</f>
        <v>0</v>
      </c>
      <c r="AB83" s="99"/>
      <c r="AC83" s="99"/>
      <c r="AD83" s="99"/>
      <c r="AE83" s="101" t="n">
        <f aca="false">AI83+AM83+AQ83+AU83+AY83+BC83</f>
        <v>0</v>
      </c>
      <c r="AF83" s="101" t="n">
        <f aca="false">AJ83+AN83+AR83+AV83+AZ83+BD83</f>
        <v>0</v>
      </c>
      <c r="AG83" s="101" t="n">
        <f aca="false">AK83+AO83+AS83+AW83+BA83+BE83</f>
        <v>0</v>
      </c>
      <c r="AH83" s="101" t="n">
        <f aca="false">AL83+AP83+AT83+AX83+BB83+BF83</f>
        <v>0</v>
      </c>
      <c r="AI83" s="101" t="n">
        <f aca="false">AJ83+AK83+AL83</f>
        <v>0</v>
      </c>
      <c r="AJ83" s="99"/>
      <c r="AK83" s="99"/>
      <c r="AL83" s="99"/>
      <c r="AM83" s="101" t="n">
        <f aca="false">AN83+AO83+AP83</f>
        <v>0</v>
      </c>
      <c r="AN83" s="99"/>
      <c r="AO83" s="99"/>
      <c r="AP83" s="99"/>
      <c r="AQ83" s="101" t="n">
        <f aca="false">AR83+AS83+AT83</f>
        <v>0</v>
      </c>
      <c r="AR83" s="99"/>
      <c r="AS83" s="99"/>
      <c r="AT83" s="99"/>
      <c r="AU83" s="101" t="n">
        <f aca="false">AV83+AW83+AX83</f>
        <v>0</v>
      </c>
      <c r="AV83" s="99"/>
      <c r="AW83" s="99"/>
      <c r="AX83" s="99"/>
      <c r="AY83" s="101" t="n">
        <f aca="false">AZ83+BA83+BB83</f>
        <v>0</v>
      </c>
      <c r="AZ83" s="99"/>
      <c r="BA83" s="99"/>
      <c r="BB83" s="99"/>
      <c r="BC83" s="101" t="n">
        <f aca="false">BD83+BE83+BF83</f>
        <v>0</v>
      </c>
      <c r="BD83" s="99"/>
      <c r="BE83" s="99"/>
      <c r="BF83" s="99"/>
    </row>
    <row r="84" customFormat="false" ht="12.75" hidden="false" customHeight="false" outlineLevel="0" collapsed="false">
      <c r="A84" s="97" t="n">
        <v>79</v>
      </c>
      <c r="B84" s="98"/>
      <c r="C84" s="101" t="n">
        <f aca="false">G84+K84+O84+S84+W84+AA84</f>
        <v>0</v>
      </c>
      <c r="D84" s="101" t="n">
        <f aca="false">H84+L84+P84+T84+X84+AB84</f>
        <v>0</v>
      </c>
      <c r="E84" s="101" t="n">
        <f aca="false">I84+M84+Q84+U84+Y84+AC84</f>
        <v>0</v>
      </c>
      <c r="F84" s="101" t="n">
        <f aca="false">J84+N84+R84+V84+Z84+AD84</f>
        <v>0</v>
      </c>
      <c r="G84" s="101" t="n">
        <f aca="false">H84+I84+J84</f>
        <v>0</v>
      </c>
      <c r="H84" s="99"/>
      <c r="I84" s="99"/>
      <c r="J84" s="99"/>
      <c r="K84" s="101" t="n">
        <f aca="false">L84+M84+N84</f>
        <v>0</v>
      </c>
      <c r="L84" s="99"/>
      <c r="M84" s="99"/>
      <c r="N84" s="99"/>
      <c r="O84" s="101" t="n">
        <f aca="false">P84+Q84+R84</f>
        <v>0</v>
      </c>
      <c r="P84" s="99"/>
      <c r="Q84" s="99"/>
      <c r="R84" s="99"/>
      <c r="S84" s="101" t="n">
        <f aca="false">T84+U84+V84</f>
        <v>0</v>
      </c>
      <c r="T84" s="99"/>
      <c r="U84" s="99"/>
      <c r="V84" s="99"/>
      <c r="W84" s="101" t="n">
        <f aca="false">X84+Y84+Z84</f>
        <v>0</v>
      </c>
      <c r="X84" s="99"/>
      <c r="Y84" s="99"/>
      <c r="Z84" s="99"/>
      <c r="AA84" s="101" t="n">
        <f aca="false">AB84+AC84+AD84</f>
        <v>0</v>
      </c>
      <c r="AB84" s="99"/>
      <c r="AC84" s="99"/>
      <c r="AD84" s="99"/>
      <c r="AE84" s="101" t="n">
        <f aca="false">AI84+AM84+AQ84+AU84+AY84+BC84</f>
        <v>0</v>
      </c>
      <c r="AF84" s="101" t="n">
        <f aca="false">AJ84+AN84+AR84+AV84+AZ84+BD84</f>
        <v>0</v>
      </c>
      <c r="AG84" s="101" t="n">
        <f aca="false">AK84+AO84+AS84+AW84+BA84+BE84</f>
        <v>0</v>
      </c>
      <c r="AH84" s="101" t="n">
        <f aca="false">AL84+AP84+AT84+AX84+BB84+BF84</f>
        <v>0</v>
      </c>
      <c r="AI84" s="101" t="n">
        <f aca="false">AJ84+AK84+AL84</f>
        <v>0</v>
      </c>
      <c r="AJ84" s="99"/>
      <c r="AK84" s="99"/>
      <c r="AL84" s="99"/>
      <c r="AM84" s="101" t="n">
        <f aca="false">AN84+AO84+AP84</f>
        <v>0</v>
      </c>
      <c r="AN84" s="99"/>
      <c r="AO84" s="99"/>
      <c r="AP84" s="99"/>
      <c r="AQ84" s="101" t="n">
        <f aca="false">AR84+AS84+AT84</f>
        <v>0</v>
      </c>
      <c r="AR84" s="99"/>
      <c r="AS84" s="99"/>
      <c r="AT84" s="99"/>
      <c r="AU84" s="101" t="n">
        <f aca="false">AV84+AW84+AX84</f>
        <v>0</v>
      </c>
      <c r="AV84" s="99"/>
      <c r="AW84" s="99"/>
      <c r="AX84" s="99"/>
      <c r="AY84" s="101" t="n">
        <f aca="false">AZ84+BA84+BB84</f>
        <v>0</v>
      </c>
      <c r="AZ84" s="99"/>
      <c r="BA84" s="99"/>
      <c r="BB84" s="99"/>
      <c r="BC84" s="101" t="n">
        <f aca="false">BD84+BE84+BF84</f>
        <v>0</v>
      </c>
      <c r="BD84" s="99"/>
      <c r="BE84" s="99"/>
      <c r="BF84" s="99"/>
    </row>
    <row r="85" customFormat="false" ht="12.75" hidden="false" customHeight="false" outlineLevel="0" collapsed="false">
      <c r="A85" s="102" t="n">
        <v>80</v>
      </c>
      <c r="B85" s="98"/>
      <c r="C85" s="101" t="n">
        <f aca="false">G85+K85+O85+S85+W85+AA85</f>
        <v>0</v>
      </c>
      <c r="D85" s="101" t="n">
        <f aca="false">H85+L85+P85+T85+X85+AB85</f>
        <v>0</v>
      </c>
      <c r="E85" s="101" t="n">
        <f aca="false">I85+M85+Q85+U85+Y85+AC85</f>
        <v>0</v>
      </c>
      <c r="F85" s="101" t="n">
        <f aca="false">J85+N85+R85+V85+Z85+AD85</f>
        <v>0</v>
      </c>
      <c r="G85" s="101" t="n">
        <f aca="false">H85+I85+J85</f>
        <v>0</v>
      </c>
      <c r="H85" s="99"/>
      <c r="I85" s="99"/>
      <c r="J85" s="99"/>
      <c r="K85" s="101" t="n">
        <f aca="false">L85+M85+N85</f>
        <v>0</v>
      </c>
      <c r="L85" s="99"/>
      <c r="M85" s="99"/>
      <c r="N85" s="99"/>
      <c r="O85" s="101" t="n">
        <f aca="false">P85+Q85+R85</f>
        <v>0</v>
      </c>
      <c r="P85" s="99"/>
      <c r="Q85" s="99"/>
      <c r="R85" s="99"/>
      <c r="S85" s="101" t="n">
        <f aca="false">T85+U85+V85</f>
        <v>0</v>
      </c>
      <c r="T85" s="99"/>
      <c r="U85" s="99"/>
      <c r="V85" s="99"/>
      <c r="W85" s="101" t="n">
        <f aca="false">X85+Y85+Z85</f>
        <v>0</v>
      </c>
      <c r="X85" s="99"/>
      <c r="Y85" s="99"/>
      <c r="Z85" s="99"/>
      <c r="AA85" s="101" t="n">
        <f aca="false">AB85+AC85+AD85</f>
        <v>0</v>
      </c>
      <c r="AB85" s="99"/>
      <c r="AC85" s="99"/>
      <c r="AD85" s="99"/>
      <c r="AE85" s="101" t="n">
        <f aca="false">AI85+AM85+AQ85+AU85+AY85+BC85</f>
        <v>0</v>
      </c>
      <c r="AF85" s="101" t="n">
        <f aca="false">AJ85+AN85+AR85+AV85+AZ85+BD85</f>
        <v>0</v>
      </c>
      <c r="AG85" s="101" t="n">
        <f aca="false">AK85+AO85+AS85+AW85+BA85+BE85</f>
        <v>0</v>
      </c>
      <c r="AH85" s="101" t="n">
        <f aca="false">AL85+AP85+AT85+AX85+BB85+BF85</f>
        <v>0</v>
      </c>
      <c r="AI85" s="101" t="n">
        <f aca="false">AJ85+AK85+AL85</f>
        <v>0</v>
      </c>
      <c r="AJ85" s="99"/>
      <c r="AK85" s="99"/>
      <c r="AL85" s="99"/>
      <c r="AM85" s="101" t="n">
        <f aca="false">AN85+AO85+AP85</f>
        <v>0</v>
      </c>
      <c r="AN85" s="99"/>
      <c r="AO85" s="99"/>
      <c r="AP85" s="99"/>
      <c r="AQ85" s="101" t="n">
        <f aca="false">AR85+AS85+AT85</f>
        <v>0</v>
      </c>
      <c r="AR85" s="99"/>
      <c r="AS85" s="99"/>
      <c r="AT85" s="99"/>
      <c r="AU85" s="101" t="n">
        <f aca="false">AV85+AW85+AX85</f>
        <v>0</v>
      </c>
      <c r="AV85" s="99"/>
      <c r="AW85" s="99"/>
      <c r="AX85" s="99"/>
      <c r="AY85" s="101" t="n">
        <f aca="false">AZ85+BA85+BB85</f>
        <v>0</v>
      </c>
      <c r="AZ85" s="99"/>
      <c r="BA85" s="99"/>
      <c r="BB85" s="99"/>
      <c r="BC85" s="101" t="n">
        <f aca="false">BD85+BE85+BF85</f>
        <v>0</v>
      </c>
      <c r="BD85" s="99"/>
      <c r="BE85" s="99"/>
      <c r="BF85" s="99"/>
    </row>
    <row r="86" customFormat="false" ht="28.5" hidden="false" customHeight="true" outlineLevel="0" collapsed="false">
      <c r="A86" s="103"/>
      <c r="B86" s="104" t="s">
        <v>165</v>
      </c>
      <c r="C86" s="100" t="n">
        <f aca="false">SUM(C6:C85)</f>
        <v>0</v>
      </c>
      <c r="D86" s="100" t="n">
        <f aca="false">SUM(D6:D85)</f>
        <v>0</v>
      </c>
      <c r="E86" s="100" t="n">
        <f aca="false">SUM(E6:E85)</f>
        <v>0</v>
      </c>
      <c r="F86" s="100" t="n">
        <f aca="false">SUM(F6:F85)</f>
        <v>0</v>
      </c>
      <c r="G86" s="100" t="n">
        <f aca="false">SUM(G6:G85)</f>
        <v>0</v>
      </c>
      <c r="H86" s="105" t="n">
        <f aca="false">SUM(H6:H85)</f>
        <v>0</v>
      </c>
      <c r="I86" s="105" t="n">
        <f aca="false">SUM(I6:I85)</f>
        <v>0</v>
      </c>
      <c r="J86" s="105" t="n">
        <f aca="false">SUM(J6:J85)</f>
        <v>0</v>
      </c>
      <c r="K86" s="100" t="n">
        <f aca="false">SUM(K6:K85)</f>
        <v>0</v>
      </c>
      <c r="L86" s="105" t="n">
        <f aca="false">SUM(L6:L85)</f>
        <v>0</v>
      </c>
      <c r="M86" s="105" t="n">
        <f aca="false">SUM(M6:M85)</f>
        <v>0</v>
      </c>
      <c r="N86" s="105" t="n">
        <f aca="false">SUM(N6:N85)</f>
        <v>0</v>
      </c>
      <c r="O86" s="100" t="n">
        <f aca="false">SUM(O6:O85)</f>
        <v>0</v>
      </c>
      <c r="P86" s="105" t="n">
        <f aca="false">SUM(P6:P85)</f>
        <v>0</v>
      </c>
      <c r="Q86" s="105" t="n">
        <f aca="false">SUM(Q6:Q85)</f>
        <v>0</v>
      </c>
      <c r="R86" s="105" t="n">
        <f aca="false">SUM(R6:R85)</f>
        <v>0</v>
      </c>
      <c r="S86" s="100" t="n">
        <f aca="false">SUM(S6:S85)</f>
        <v>0</v>
      </c>
      <c r="T86" s="105" t="n">
        <f aca="false">SUM(T6:T85)</f>
        <v>0</v>
      </c>
      <c r="U86" s="105" t="n">
        <f aca="false">SUM(U6:U85)</f>
        <v>0</v>
      </c>
      <c r="V86" s="105" t="n">
        <f aca="false">SUM(V6:V85)</f>
        <v>0</v>
      </c>
      <c r="W86" s="100" t="n">
        <f aca="false">SUM(W6:W85)</f>
        <v>0</v>
      </c>
      <c r="X86" s="105" t="n">
        <f aca="false">SUM(X6:X85)</f>
        <v>0</v>
      </c>
      <c r="Y86" s="105" t="n">
        <f aca="false">SUM(Y6:Y85)</f>
        <v>0</v>
      </c>
      <c r="Z86" s="105" t="n">
        <f aca="false">SUM(Z6:Z85)</f>
        <v>0</v>
      </c>
      <c r="AA86" s="100" t="n">
        <f aca="false">SUM(AA6:AA85)</f>
        <v>0</v>
      </c>
      <c r="AB86" s="105" t="n">
        <f aca="false">SUM(AB6:AB85)</f>
        <v>0</v>
      </c>
      <c r="AC86" s="105" t="n">
        <f aca="false">SUM(AC6:AC85)</f>
        <v>0</v>
      </c>
      <c r="AD86" s="105" t="n">
        <f aca="false">SUM(AD6:AD85)</f>
        <v>0</v>
      </c>
      <c r="AE86" s="100" t="n">
        <f aca="false">SUM(AE6:AE85)</f>
        <v>0</v>
      </c>
      <c r="AF86" s="100" t="n">
        <f aca="false">SUM(AF6:AF85)</f>
        <v>0</v>
      </c>
      <c r="AG86" s="100" t="n">
        <f aca="false">SUM(AG6:AG85)</f>
        <v>0</v>
      </c>
      <c r="AH86" s="100" t="n">
        <f aca="false">SUM(AH6:AH85)</f>
        <v>0</v>
      </c>
      <c r="AI86" s="100" t="n">
        <f aca="false">SUM(AI6:AI85)</f>
        <v>0</v>
      </c>
      <c r="AJ86" s="105" t="n">
        <f aca="false">SUM(AJ6:AJ85)</f>
        <v>0</v>
      </c>
      <c r="AK86" s="105" t="n">
        <f aca="false">SUM(AK6:AK85)</f>
        <v>0</v>
      </c>
      <c r="AL86" s="105" t="n">
        <f aca="false">SUM(AL6:AL85)</f>
        <v>0</v>
      </c>
      <c r="AM86" s="100" t="n">
        <f aca="false">SUM(AM6:AM85)</f>
        <v>0</v>
      </c>
      <c r="AN86" s="105" t="n">
        <f aca="false">SUM(AN6:AN85)</f>
        <v>0</v>
      </c>
      <c r="AO86" s="105" t="n">
        <f aca="false">SUM(AO6:AO85)</f>
        <v>0</v>
      </c>
      <c r="AP86" s="105" t="n">
        <f aca="false">SUM(AP6:AP85)</f>
        <v>0</v>
      </c>
      <c r="AQ86" s="100" t="n">
        <f aca="false">SUM(AQ6:AQ85)</f>
        <v>0</v>
      </c>
      <c r="AR86" s="105" t="n">
        <f aca="false">SUM(AR6:AR85)</f>
        <v>0</v>
      </c>
      <c r="AS86" s="105" t="n">
        <f aca="false">SUM(AS6:AS85)</f>
        <v>0</v>
      </c>
      <c r="AT86" s="105" t="n">
        <f aca="false">SUM(AT6:AT85)</f>
        <v>0</v>
      </c>
      <c r="AU86" s="100" t="n">
        <f aca="false">SUM(AU6:AU85)</f>
        <v>0</v>
      </c>
      <c r="AV86" s="105" t="n">
        <f aca="false">SUM(AV6:AV85)</f>
        <v>0</v>
      </c>
      <c r="AW86" s="105" t="n">
        <f aca="false">SUM(AW6:AW85)</f>
        <v>0</v>
      </c>
      <c r="AX86" s="105" t="n">
        <f aca="false">SUM(AX6:AX85)</f>
        <v>0</v>
      </c>
      <c r="AY86" s="100" t="n">
        <f aca="false">SUM(AY6:AY85)</f>
        <v>0</v>
      </c>
      <c r="AZ86" s="105" t="n">
        <f aca="false">SUM(AZ6:AZ85)</f>
        <v>0</v>
      </c>
      <c r="BA86" s="105" t="n">
        <f aca="false">SUM(BA6:BA85)</f>
        <v>0</v>
      </c>
      <c r="BB86" s="105" t="n">
        <f aca="false">SUM(BB6:BB85)</f>
        <v>0</v>
      </c>
      <c r="BC86" s="100" t="n">
        <f aca="false">SUM(BC6:BC85)</f>
        <v>0</v>
      </c>
      <c r="BD86" s="105" t="n">
        <f aca="false">SUM(BD6:BD85)</f>
        <v>0</v>
      </c>
      <c r="BE86" s="105" t="n">
        <f aca="false">SUM(BE6:BE85)</f>
        <v>0</v>
      </c>
      <c r="BF86" s="105" t="n">
        <f aca="false">SUM(BF6:BF85)</f>
        <v>0</v>
      </c>
    </row>
  </sheetData>
  <mergeCells count="47">
    <mergeCell ref="A1:BF1"/>
    <mergeCell ref="A2:A5"/>
    <mergeCell ref="B2:B5"/>
    <mergeCell ref="C2:F3"/>
    <mergeCell ref="G2:AD2"/>
    <mergeCell ref="AE2:AH3"/>
    <mergeCell ref="AI2:BF2"/>
    <mergeCell ref="G3:J3"/>
    <mergeCell ref="K3:N3"/>
    <mergeCell ref="O3:R3"/>
    <mergeCell ref="S3:V3"/>
    <mergeCell ref="W3:Z3"/>
    <mergeCell ref="AA3:AD3"/>
    <mergeCell ref="AI3:AL3"/>
    <mergeCell ref="AM3:AP3"/>
    <mergeCell ref="AQ3:AT3"/>
    <mergeCell ref="AU3:AX3"/>
    <mergeCell ref="AY3:BB3"/>
    <mergeCell ref="BC3:BF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Q4:AQ5"/>
    <mergeCell ref="AR4:AT4"/>
    <mergeCell ref="AU4:AU5"/>
    <mergeCell ref="AV4:AX4"/>
    <mergeCell ref="AY4:AY5"/>
    <mergeCell ref="AZ4:BB4"/>
    <mergeCell ref="BC4:BC5"/>
    <mergeCell ref="BD4:BF4"/>
  </mergeCells>
  <printOptions headings="false" gridLines="false" gridLinesSet="true" horizontalCentered="false" verticalCentered="false"/>
  <pageMargins left="0.179861111111111" right="0.5" top="0.720138888888889" bottom="0.190277777777778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A63" activeCellId="0" sqref="A63: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13"/>
    <col collapsed="false" customWidth="true" hidden="false" outlineLevel="0" max="2" min="2" style="5" width="42.56"/>
    <col collapsed="false" customWidth="true" hidden="false" outlineLevel="0" max="3" min="3" style="5" width="12.28"/>
    <col collapsed="false" customWidth="true" hidden="false" outlineLevel="0" max="4" min="4" style="5" width="11.7"/>
    <col collapsed="false" customWidth="true" hidden="false" outlineLevel="0" max="5" min="5" style="5" width="13.7"/>
    <col collapsed="false" customWidth="false" hidden="false" outlineLevel="0" max="257" min="6" style="5" width="9.14"/>
  </cols>
  <sheetData>
    <row r="1" customFormat="false" ht="44.25" hidden="false" customHeight="true" outlineLevel="0" collapsed="false">
      <c r="A1" s="116" t="s">
        <v>184</v>
      </c>
      <c r="B1" s="116"/>
      <c r="C1" s="116"/>
      <c r="D1" s="116"/>
      <c r="E1" s="116"/>
    </row>
    <row r="2" customFormat="false" ht="86.25" hidden="false" customHeight="true" outlineLevel="0" collapsed="false">
      <c r="A2" s="87"/>
      <c r="B2" s="117" t="s">
        <v>148</v>
      </c>
      <c r="C2" s="118" t="s">
        <v>92</v>
      </c>
      <c r="D2" s="55" t="s">
        <v>93</v>
      </c>
      <c r="E2" s="118" t="s">
        <v>94</v>
      </c>
    </row>
    <row r="3" customFormat="false" ht="15.75" hidden="false" customHeight="false" outlineLevel="0" collapsed="false">
      <c r="A3" s="97" t="n">
        <v>1</v>
      </c>
      <c r="B3" s="98"/>
      <c r="C3" s="119"/>
      <c r="D3" s="119"/>
      <c r="E3" s="120"/>
    </row>
    <row r="4" customFormat="false" ht="15.75" hidden="false" customHeight="false" outlineLevel="0" collapsed="false">
      <c r="A4" s="102" t="n">
        <v>2</v>
      </c>
      <c r="B4" s="98"/>
      <c r="C4" s="119"/>
      <c r="D4" s="119"/>
      <c r="E4" s="120"/>
    </row>
    <row r="5" customFormat="false" ht="15.75" hidden="false" customHeight="false" outlineLevel="0" collapsed="false">
      <c r="A5" s="97" t="n">
        <v>3</v>
      </c>
      <c r="B5" s="98"/>
      <c r="C5" s="119"/>
      <c r="D5" s="119"/>
      <c r="E5" s="120"/>
    </row>
    <row r="6" customFormat="false" ht="15.75" hidden="false" customHeight="false" outlineLevel="0" collapsed="false">
      <c r="A6" s="102" t="n">
        <v>4</v>
      </c>
      <c r="B6" s="98"/>
      <c r="C6" s="119"/>
      <c r="D6" s="119"/>
      <c r="E6" s="120"/>
    </row>
    <row r="7" customFormat="false" ht="15.75" hidden="false" customHeight="false" outlineLevel="0" collapsed="false">
      <c r="A7" s="97" t="n">
        <v>5</v>
      </c>
      <c r="B7" s="98"/>
      <c r="C7" s="119"/>
      <c r="D7" s="119"/>
      <c r="E7" s="120"/>
    </row>
    <row r="8" customFormat="false" ht="15.75" hidden="false" customHeight="false" outlineLevel="0" collapsed="false">
      <c r="A8" s="97" t="n">
        <v>6</v>
      </c>
      <c r="B8" s="98"/>
      <c r="C8" s="119"/>
      <c r="D8" s="119"/>
      <c r="E8" s="120"/>
    </row>
    <row r="9" customFormat="false" ht="15.75" hidden="false" customHeight="false" outlineLevel="0" collapsed="false">
      <c r="A9" s="102" t="n">
        <v>7</v>
      </c>
      <c r="B9" s="98"/>
      <c r="C9" s="119"/>
      <c r="D9" s="119"/>
      <c r="E9" s="120"/>
    </row>
    <row r="10" customFormat="false" ht="15.75" hidden="false" customHeight="false" outlineLevel="0" collapsed="false">
      <c r="A10" s="97" t="n">
        <v>8</v>
      </c>
      <c r="B10" s="98"/>
      <c r="C10" s="119"/>
      <c r="D10" s="119"/>
      <c r="E10" s="120"/>
    </row>
    <row r="11" customFormat="false" ht="15.75" hidden="false" customHeight="false" outlineLevel="0" collapsed="false">
      <c r="A11" s="102" t="n">
        <v>9</v>
      </c>
      <c r="B11" s="98"/>
      <c r="C11" s="119"/>
      <c r="D11" s="119"/>
      <c r="E11" s="120"/>
    </row>
    <row r="12" customFormat="false" ht="15.75" hidden="false" customHeight="false" outlineLevel="0" collapsed="false">
      <c r="A12" s="97" t="n">
        <v>10</v>
      </c>
      <c r="B12" s="98"/>
      <c r="C12" s="119"/>
      <c r="D12" s="119"/>
      <c r="E12" s="120"/>
    </row>
    <row r="13" customFormat="false" ht="15.75" hidden="false" customHeight="false" outlineLevel="0" collapsed="false">
      <c r="A13" s="97" t="n">
        <v>11</v>
      </c>
      <c r="B13" s="98"/>
      <c r="C13" s="119"/>
      <c r="D13" s="119"/>
      <c r="E13" s="120"/>
    </row>
    <row r="14" customFormat="false" ht="15.75" hidden="false" customHeight="false" outlineLevel="0" collapsed="false">
      <c r="A14" s="102" t="n">
        <v>12</v>
      </c>
      <c r="B14" s="98"/>
      <c r="C14" s="119"/>
      <c r="D14" s="119"/>
      <c r="E14" s="120"/>
    </row>
    <row r="15" customFormat="false" ht="15.75" hidden="false" customHeight="false" outlineLevel="0" collapsed="false">
      <c r="A15" s="97" t="n">
        <v>13</v>
      </c>
      <c r="B15" s="98"/>
      <c r="C15" s="119"/>
      <c r="D15" s="119"/>
      <c r="E15" s="120"/>
    </row>
    <row r="16" customFormat="false" ht="15.75" hidden="false" customHeight="false" outlineLevel="0" collapsed="false">
      <c r="A16" s="102" t="n">
        <v>14</v>
      </c>
      <c r="B16" s="98"/>
      <c r="C16" s="119"/>
      <c r="D16" s="119"/>
      <c r="E16" s="120"/>
    </row>
    <row r="17" customFormat="false" ht="15.75" hidden="false" customHeight="false" outlineLevel="0" collapsed="false">
      <c r="A17" s="97" t="n">
        <v>15</v>
      </c>
      <c r="B17" s="98"/>
      <c r="C17" s="119"/>
      <c r="D17" s="119"/>
      <c r="E17" s="120"/>
    </row>
    <row r="18" customFormat="false" ht="15.75" hidden="false" customHeight="false" outlineLevel="0" collapsed="false">
      <c r="A18" s="97" t="n">
        <v>16</v>
      </c>
      <c r="B18" s="98"/>
      <c r="C18" s="119"/>
      <c r="D18" s="119"/>
      <c r="E18" s="120"/>
    </row>
    <row r="19" customFormat="false" ht="15.75" hidden="false" customHeight="false" outlineLevel="0" collapsed="false">
      <c r="A19" s="102" t="n">
        <v>17</v>
      </c>
      <c r="B19" s="98"/>
      <c r="C19" s="119"/>
      <c r="D19" s="119"/>
      <c r="E19" s="120"/>
    </row>
    <row r="20" customFormat="false" ht="15.75" hidden="false" customHeight="false" outlineLevel="0" collapsed="false">
      <c r="A20" s="97" t="n">
        <v>18</v>
      </c>
      <c r="B20" s="98"/>
      <c r="C20" s="119"/>
      <c r="D20" s="119"/>
      <c r="E20" s="120"/>
    </row>
    <row r="21" customFormat="false" ht="15.75" hidden="false" customHeight="false" outlineLevel="0" collapsed="false">
      <c r="A21" s="102" t="n">
        <v>19</v>
      </c>
      <c r="B21" s="98"/>
      <c r="C21" s="119"/>
      <c r="D21" s="119"/>
      <c r="E21" s="120"/>
    </row>
    <row r="22" customFormat="false" ht="15.75" hidden="false" customHeight="false" outlineLevel="0" collapsed="false">
      <c r="A22" s="97" t="n">
        <v>20</v>
      </c>
      <c r="B22" s="98"/>
      <c r="C22" s="119"/>
      <c r="D22" s="119"/>
      <c r="E22" s="120"/>
    </row>
    <row r="23" customFormat="false" ht="15.75" hidden="false" customHeight="false" outlineLevel="0" collapsed="false">
      <c r="A23" s="97" t="n">
        <v>21</v>
      </c>
      <c r="B23" s="98"/>
      <c r="C23" s="119"/>
      <c r="D23" s="119"/>
      <c r="E23" s="120"/>
    </row>
    <row r="24" customFormat="false" ht="15.75" hidden="false" customHeight="false" outlineLevel="0" collapsed="false">
      <c r="A24" s="102" t="n">
        <v>22</v>
      </c>
      <c r="B24" s="98"/>
      <c r="C24" s="119"/>
      <c r="D24" s="119"/>
      <c r="E24" s="120"/>
    </row>
    <row r="25" customFormat="false" ht="15.75" hidden="false" customHeight="false" outlineLevel="0" collapsed="false">
      <c r="A25" s="97" t="n">
        <v>23</v>
      </c>
      <c r="B25" s="98"/>
      <c r="C25" s="119"/>
      <c r="D25" s="119"/>
      <c r="E25" s="120"/>
    </row>
    <row r="26" customFormat="false" ht="15.75" hidden="false" customHeight="false" outlineLevel="0" collapsed="false">
      <c r="A26" s="102" t="n">
        <v>24</v>
      </c>
      <c r="B26" s="98"/>
      <c r="C26" s="119"/>
      <c r="D26" s="119"/>
      <c r="E26" s="120"/>
    </row>
    <row r="27" customFormat="false" ht="15.75" hidden="false" customHeight="false" outlineLevel="0" collapsed="false">
      <c r="A27" s="97" t="n">
        <v>25</v>
      </c>
      <c r="B27" s="98"/>
      <c r="C27" s="119"/>
      <c r="D27" s="119"/>
      <c r="E27" s="120"/>
    </row>
    <row r="28" customFormat="false" ht="15.75" hidden="false" customHeight="false" outlineLevel="0" collapsed="false">
      <c r="A28" s="97" t="n">
        <v>26</v>
      </c>
      <c r="B28" s="98"/>
      <c r="C28" s="119"/>
      <c r="D28" s="119"/>
      <c r="E28" s="120"/>
    </row>
    <row r="29" customFormat="false" ht="15.75" hidden="false" customHeight="false" outlineLevel="0" collapsed="false">
      <c r="A29" s="102" t="n">
        <v>27</v>
      </c>
      <c r="B29" s="98"/>
      <c r="C29" s="119"/>
      <c r="D29" s="119"/>
      <c r="E29" s="120"/>
    </row>
    <row r="30" customFormat="false" ht="15.75" hidden="false" customHeight="false" outlineLevel="0" collapsed="false">
      <c r="A30" s="97" t="n">
        <v>28</v>
      </c>
      <c r="B30" s="98"/>
      <c r="C30" s="119"/>
      <c r="D30" s="119"/>
      <c r="E30" s="120"/>
    </row>
    <row r="31" customFormat="false" ht="15.75" hidden="false" customHeight="false" outlineLevel="0" collapsed="false">
      <c r="A31" s="102" t="n">
        <v>29</v>
      </c>
      <c r="B31" s="98"/>
      <c r="C31" s="119"/>
      <c r="D31" s="119"/>
      <c r="E31" s="120"/>
    </row>
    <row r="32" customFormat="false" ht="15.75" hidden="false" customHeight="false" outlineLevel="0" collapsed="false">
      <c r="A32" s="97" t="n">
        <v>30</v>
      </c>
      <c r="B32" s="98"/>
      <c r="C32" s="119"/>
      <c r="D32" s="119"/>
      <c r="E32" s="120"/>
    </row>
    <row r="33" customFormat="false" ht="15.75" hidden="false" customHeight="false" outlineLevel="0" collapsed="false">
      <c r="A33" s="97" t="n">
        <v>31</v>
      </c>
      <c r="B33" s="98"/>
      <c r="C33" s="119"/>
      <c r="D33" s="119"/>
      <c r="E33" s="120"/>
    </row>
    <row r="34" customFormat="false" ht="15.75" hidden="false" customHeight="false" outlineLevel="0" collapsed="false">
      <c r="A34" s="102" t="n">
        <v>32</v>
      </c>
      <c r="B34" s="98"/>
      <c r="C34" s="119"/>
      <c r="D34" s="119"/>
      <c r="E34" s="120"/>
    </row>
    <row r="35" customFormat="false" ht="15.75" hidden="false" customHeight="false" outlineLevel="0" collapsed="false">
      <c r="A35" s="97" t="n">
        <v>33</v>
      </c>
      <c r="B35" s="98"/>
      <c r="C35" s="119"/>
      <c r="D35" s="119"/>
      <c r="E35" s="120"/>
    </row>
    <row r="36" customFormat="false" ht="15.75" hidden="false" customHeight="false" outlineLevel="0" collapsed="false">
      <c r="A36" s="102" t="n">
        <v>34</v>
      </c>
      <c r="B36" s="98"/>
      <c r="C36" s="119"/>
      <c r="D36" s="119"/>
      <c r="E36" s="120"/>
    </row>
    <row r="37" customFormat="false" ht="15.75" hidden="false" customHeight="false" outlineLevel="0" collapsed="false">
      <c r="A37" s="97" t="n">
        <v>35</v>
      </c>
      <c r="B37" s="98"/>
      <c r="C37" s="119"/>
      <c r="D37" s="119"/>
      <c r="E37" s="120"/>
    </row>
    <row r="38" customFormat="false" ht="15.75" hidden="false" customHeight="false" outlineLevel="0" collapsed="false">
      <c r="A38" s="97" t="n">
        <v>36</v>
      </c>
      <c r="B38" s="98"/>
      <c r="C38" s="119"/>
      <c r="D38" s="119"/>
      <c r="E38" s="120"/>
    </row>
    <row r="39" customFormat="false" ht="15.75" hidden="false" customHeight="false" outlineLevel="0" collapsed="false">
      <c r="A39" s="102" t="n">
        <v>37</v>
      </c>
      <c r="B39" s="98"/>
      <c r="C39" s="119"/>
      <c r="D39" s="119"/>
      <c r="E39" s="120"/>
    </row>
    <row r="40" customFormat="false" ht="15.75" hidden="false" customHeight="false" outlineLevel="0" collapsed="false">
      <c r="A40" s="97" t="n">
        <v>38</v>
      </c>
      <c r="B40" s="98"/>
      <c r="C40" s="119"/>
      <c r="D40" s="119"/>
      <c r="E40" s="120"/>
    </row>
    <row r="41" customFormat="false" ht="15.75" hidden="false" customHeight="false" outlineLevel="0" collapsed="false">
      <c r="A41" s="102" t="n">
        <v>39</v>
      </c>
      <c r="B41" s="98"/>
      <c r="C41" s="119"/>
      <c r="D41" s="119"/>
      <c r="E41" s="120"/>
    </row>
    <row r="42" customFormat="false" ht="15.75" hidden="false" customHeight="false" outlineLevel="0" collapsed="false">
      <c r="A42" s="97" t="n">
        <v>40</v>
      </c>
      <c r="B42" s="98"/>
      <c r="C42" s="119"/>
      <c r="D42" s="119"/>
      <c r="E42" s="120"/>
    </row>
    <row r="43" customFormat="false" ht="15.75" hidden="false" customHeight="false" outlineLevel="0" collapsed="false">
      <c r="A43" s="97" t="n">
        <v>41</v>
      </c>
      <c r="B43" s="98"/>
      <c r="C43" s="119"/>
      <c r="D43" s="119"/>
      <c r="E43" s="120"/>
    </row>
    <row r="44" customFormat="false" ht="15.75" hidden="false" customHeight="false" outlineLevel="0" collapsed="false">
      <c r="A44" s="102" t="n">
        <v>42</v>
      </c>
      <c r="B44" s="98"/>
      <c r="C44" s="119"/>
      <c r="D44" s="119"/>
      <c r="E44" s="120"/>
    </row>
    <row r="45" customFormat="false" ht="15.75" hidden="false" customHeight="false" outlineLevel="0" collapsed="false">
      <c r="A45" s="97" t="n">
        <v>43</v>
      </c>
      <c r="B45" s="98"/>
      <c r="C45" s="119"/>
      <c r="D45" s="119"/>
      <c r="E45" s="120"/>
    </row>
    <row r="46" customFormat="false" ht="15.75" hidden="false" customHeight="false" outlineLevel="0" collapsed="false">
      <c r="A46" s="102" t="n">
        <v>44</v>
      </c>
      <c r="B46" s="98"/>
      <c r="C46" s="119"/>
      <c r="D46" s="119"/>
      <c r="E46" s="120"/>
    </row>
    <row r="47" customFormat="false" ht="15.75" hidden="false" customHeight="false" outlineLevel="0" collapsed="false">
      <c r="A47" s="102" t="n">
        <v>45</v>
      </c>
      <c r="B47" s="98"/>
      <c r="C47" s="119"/>
      <c r="D47" s="119"/>
      <c r="E47" s="120"/>
    </row>
    <row r="48" customFormat="false" ht="15.75" hidden="false" customHeight="false" outlineLevel="0" collapsed="false">
      <c r="A48" s="97" t="n">
        <v>46</v>
      </c>
      <c r="B48" s="98"/>
      <c r="C48" s="119"/>
      <c r="D48" s="119"/>
      <c r="E48" s="120"/>
    </row>
    <row r="49" customFormat="false" ht="15.75" hidden="false" customHeight="false" outlineLevel="0" collapsed="false">
      <c r="A49" s="102" t="n">
        <v>47</v>
      </c>
      <c r="B49" s="98"/>
      <c r="C49" s="119"/>
      <c r="D49" s="119"/>
      <c r="E49" s="120"/>
    </row>
    <row r="50" customFormat="false" ht="15.75" hidden="false" customHeight="false" outlineLevel="0" collapsed="false">
      <c r="A50" s="102" t="n">
        <v>48</v>
      </c>
      <c r="B50" s="98"/>
      <c r="C50" s="119"/>
      <c r="D50" s="119"/>
      <c r="E50" s="120"/>
    </row>
    <row r="51" customFormat="false" ht="15.75" hidden="false" customHeight="false" outlineLevel="0" collapsed="false">
      <c r="A51" s="97" t="n">
        <v>49</v>
      </c>
      <c r="B51" s="98"/>
      <c r="C51" s="119"/>
      <c r="D51" s="119"/>
      <c r="E51" s="120"/>
    </row>
    <row r="52" customFormat="false" ht="15.75" hidden="false" customHeight="false" outlineLevel="0" collapsed="false">
      <c r="A52" s="102" t="n">
        <v>50</v>
      </c>
      <c r="B52" s="98"/>
      <c r="C52" s="119"/>
      <c r="D52" s="119"/>
      <c r="E52" s="120"/>
    </row>
    <row r="53" customFormat="false" ht="15.75" hidden="false" customHeight="false" outlineLevel="0" collapsed="false">
      <c r="A53" s="102" t="n">
        <v>51</v>
      </c>
      <c r="B53" s="98"/>
      <c r="C53" s="119"/>
      <c r="D53" s="119"/>
      <c r="E53" s="120"/>
    </row>
    <row r="54" customFormat="false" ht="15.75" hidden="false" customHeight="false" outlineLevel="0" collapsed="false">
      <c r="A54" s="97" t="n">
        <v>52</v>
      </c>
      <c r="B54" s="98"/>
      <c r="C54" s="119"/>
      <c r="D54" s="119"/>
      <c r="E54" s="120"/>
    </row>
    <row r="55" customFormat="false" ht="15.75" hidden="false" customHeight="false" outlineLevel="0" collapsed="false">
      <c r="A55" s="102" t="n">
        <v>53</v>
      </c>
      <c r="B55" s="98"/>
      <c r="C55" s="119"/>
      <c r="D55" s="119"/>
      <c r="E55" s="120"/>
    </row>
    <row r="56" customFormat="false" ht="15.75" hidden="false" customHeight="false" outlineLevel="0" collapsed="false">
      <c r="A56" s="102" t="n">
        <v>54</v>
      </c>
      <c r="B56" s="98"/>
      <c r="C56" s="119"/>
      <c r="D56" s="119"/>
      <c r="E56" s="120"/>
    </row>
    <row r="57" customFormat="false" ht="15.75" hidden="false" customHeight="false" outlineLevel="0" collapsed="false">
      <c r="A57" s="97" t="n">
        <v>55</v>
      </c>
      <c r="B57" s="98"/>
      <c r="C57" s="119"/>
      <c r="D57" s="119"/>
      <c r="E57" s="120"/>
    </row>
    <row r="58" customFormat="false" ht="15.75" hidden="false" customHeight="false" outlineLevel="0" collapsed="false">
      <c r="A58" s="102" t="n">
        <v>56</v>
      </c>
      <c r="B58" s="98"/>
      <c r="C58" s="119"/>
      <c r="D58" s="119"/>
      <c r="E58" s="120"/>
    </row>
    <row r="59" customFormat="false" ht="15.75" hidden="false" customHeight="false" outlineLevel="0" collapsed="false">
      <c r="A59" s="102" t="n">
        <v>57</v>
      </c>
      <c r="B59" s="98"/>
      <c r="C59" s="119"/>
      <c r="D59" s="119"/>
      <c r="E59" s="120"/>
    </row>
    <row r="60" customFormat="false" ht="15.75" hidden="false" customHeight="false" outlineLevel="0" collapsed="false">
      <c r="A60" s="97" t="n">
        <v>58</v>
      </c>
      <c r="B60" s="98"/>
      <c r="C60" s="119"/>
      <c r="D60" s="119"/>
      <c r="E60" s="120"/>
    </row>
    <row r="61" customFormat="false" ht="15.75" hidden="false" customHeight="false" outlineLevel="0" collapsed="false">
      <c r="A61" s="102" t="n">
        <v>59</v>
      </c>
      <c r="B61" s="98"/>
      <c r="C61" s="119"/>
      <c r="D61" s="119"/>
      <c r="E61" s="120"/>
    </row>
    <row r="62" customFormat="false" ht="15.75" hidden="false" customHeight="false" outlineLevel="0" collapsed="false">
      <c r="A62" s="102" t="n">
        <v>60</v>
      </c>
      <c r="B62" s="98"/>
      <c r="C62" s="119"/>
      <c r="D62" s="119"/>
      <c r="E62" s="120"/>
    </row>
    <row r="63" customFormat="false" ht="15.75" hidden="false" customHeight="false" outlineLevel="0" collapsed="false">
      <c r="A63" s="97" t="n">
        <v>61</v>
      </c>
      <c r="B63" s="98"/>
      <c r="C63" s="119"/>
      <c r="D63" s="119"/>
      <c r="E63" s="120"/>
    </row>
    <row r="64" customFormat="false" ht="15.75" hidden="false" customHeight="false" outlineLevel="0" collapsed="false">
      <c r="A64" s="102" t="n">
        <v>62</v>
      </c>
      <c r="B64" s="98"/>
      <c r="C64" s="119"/>
      <c r="D64" s="119"/>
      <c r="E64" s="120"/>
    </row>
    <row r="65" customFormat="false" ht="15.75" hidden="false" customHeight="false" outlineLevel="0" collapsed="false">
      <c r="A65" s="102" t="n">
        <v>63</v>
      </c>
      <c r="B65" s="98"/>
      <c r="C65" s="119"/>
      <c r="D65" s="119"/>
      <c r="E65" s="120"/>
    </row>
    <row r="66" customFormat="false" ht="15.75" hidden="false" customHeight="false" outlineLevel="0" collapsed="false">
      <c r="A66" s="97" t="n">
        <v>64</v>
      </c>
      <c r="B66" s="98"/>
      <c r="C66" s="119"/>
      <c r="D66" s="119"/>
      <c r="E66" s="120"/>
    </row>
    <row r="67" customFormat="false" ht="15.75" hidden="false" customHeight="false" outlineLevel="0" collapsed="false">
      <c r="A67" s="97" t="n">
        <v>65</v>
      </c>
      <c r="B67" s="98"/>
      <c r="C67" s="119"/>
      <c r="D67" s="119"/>
      <c r="E67" s="120"/>
    </row>
    <row r="68" customFormat="false" ht="15.75" hidden="false" customHeight="false" outlineLevel="0" collapsed="false">
      <c r="A68" s="102" t="n">
        <v>66</v>
      </c>
      <c r="B68" s="98"/>
      <c r="C68" s="119"/>
      <c r="D68" s="119"/>
      <c r="E68" s="120"/>
    </row>
    <row r="69" customFormat="false" ht="15.75" hidden="false" customHeight="false" outlineLevel="0" collapsed="false">
      <c r="A69" s="102" t="n">
        <v>67</v>
      </c>
      <c r="B69" s="98"/>
      <c r="C69" s="119"/>
      <c r="D69" s="119"/>
      <c r="E69" s="120"/>
    </row>
    <row r="70" customFormat="false" ht="15.75" hidden="false" customHeight="false" outlineLevel="0" collapsed="false">
      <c r="A70" s="97" t="n">
        <v>68</v>
      </c>
      <c r="B70" s="98"/>
      <c r="C70" s="119"/>
      <c r="D70" s="119"/>
      <c r="E70" s="120"/>
    </row>
    <row r="71" customFormat="false" ht="15.75" hidden="false" customHeight="false" outlineLevel="0" collapsed="false">
      <c r="A71" s="97" t="n">
        <v>69</v>
      </c>
      <c r="B71" s="98"/>
      <c r="C71" s="119"/>
      <c r="D71" s="119"/>
      <c r="E71" s="120"/>
    </row>
    <row r="72" customFormat="false" ht="15.75" hidden="false" customHeight="false" outlineLevel="0" collapsed="false">
      <c r="A72" s="102" t="n">
        <v>70</v>
      </c>
      <c r="B72" s="98"/>
      <c r="C72" s="119"/>
      <c r="D72" s="119"/>
      <c r="E72" s="120"/>
    </row>
    <row r="73" customFormat="false" ht="15.75" hidden="false" customHeight="false" outlineLevel="0" collapsed="false">
      <c r="A73" s="102" t="n">
        <v>71</v>
      </c>
      <c r="B73" s="98"/>
      <c r="C73" s="119"/>
      <c r="D73" s="119"/>
      <c r="E73" s="120"/>
    </row>
    <row r="74" customFormat="false" ht="15.75" hidden="false" customHeight="false" outlineLevel="0" collapsed="false">
      <c r="A74" s="97" t="n">
        <v>72</v>
      </c>
      <c r="B74" s="98"/>
      <c r="C74" s="119"/>
      <c r="D74" s="119"/>
      <c r="E74" s="120"/>
    </row>
    <row r="75" customFormat="false" ht="15.75" hidden="false" customHeight="false" outlineLevel="0" collapsed="false">
      <c r="A75" s="97" t="n">
        <v>73</v>
      </c>
      <c r="B75" s="98"/>
      <c r="C75" s="119"/>
      <c r="D75" s="119"/>
      <c r="E75" s="120"/>
    </row>
    <row r="76" customFormat="false" ht="15.75" hidden="false" customHeight="false" outlineLevel="0" collapsed="false">
      <c r="A76" s="102" t="n">
        <v>74</v>
      </c>
      <c r="B76" s="98"/>
      <c r="C76" s="119"/>
      <c r="D76" s="119"/>
      <c r="E76" s="120"/>
    </row>
    <row r="77" customFormat="false" ht="15.75" hidden="false" customHeight="false" outlineLevel="0" collapsed="false">
      <c r="A77" s="102" t="n">
        <v>75</v>
      </c>
      <c r="B77" s="98"/>
      <c r="C77" s="119"/>
      <c r="D77" s="119"/>
      <c r="E77" s="120"/>
    </row>
    <row r="78" customFormat="false" ht="15.75" hidden="false" customHeight="false" outlineLevel="0" collapsed="false">
      <c r="A78" s="97" t="n">
        <v>76</v>
      </c>
      <c r="B78" s="98"/>
      <c r="C78" s="119"/>
      <c r="D78" s="119"/>
      <c r="E78" s="120"/>
    </row>
    <row r="79" customFormat="false" ht="15.75" hidden="false" customHeight="false" outlineLevel="0" collapsed="false">
      <c r="A79" s="97" t="n">
        <v>77</v>
      </c>
      <c r="B79" s="98"/>
      <c r="C79" s="119"/>
      <c r="D79" s="119"/>
      <c r="E79" s="120"/>
    </row>
    <row r="80" customFormat="false" ht="15.75" hidden="false" customHeight="false" outlineLevel="0" collapsed="false">
      <c r="A80" s="102" t="n">
        <v>78</v>
      </c>
      <c r="B80" s="98"/>
      <c r="C80" s="119"/>
      <c r="D80" s="119"/>
      <c r="E80" s="120"/>
    </row>
    <row r="81" customFormat="false" ht="15.75" hidden="false" customHeight="false" outlineLevel="0" collapsed="false">
      <c r="A81" s="102" t="n">
        <v>79</v>
      </c>
      <c r="B81" s="98"/>
      <c r="C81" s="119"/>
      <c r="D81" s="119"/>
      <c r="E81" s="120"/>
    </row>
    <row r="82" customFormat="false" ht="15.75" hidden="false" customHeight="false" outlineLevel="0" collapsed="false">
      <c r="A82" s="97" t="n">
        <v>80</v>
      </c>
      <c r="B82" s="98"/>
      <c r="C82" s="119"/>
      <c r="D82" s="119"/>
      <c r="E82" s="120"/>
    </row>
    <row r="83" customFormat="false" ht="18.75" hidden="false" customHeight="true" outlineLevel="0" collapsed="false">
      <c r="A83" s="103"/>
      <c r="B83" s="104" t="s">
        <v>165</v>
      </c>
      <c r="C83" s="23" t="n">
        <f aca="false">SUM(C3:C82)</f>
        <v>0</v>
      </c>
      <c r="D83" s="23" t="n">
        <f aca="false">SUM(D3:D82)</f>
        <v>0</v>
      </c>
      <c r="E83" s="70" t="e">
        <f aca="false">AVERAGE(E3:E82)</f>
        <v>#DIV/0!</v>
      </c>
    </row>
  </sheetData>
  <mergeCells count="1">
    <mergeCell ref="A1:E1"/>
  </mergeCells>
  <printOptions headings="false" gridLines="false" gridLinesSet="true" horizontalCentered="false" verticalCentered="false"/>
  <pageMargins left="0.275694444444444" right="0.118055555555556" top="0.31527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13:13:45Z</dcterms:created>
  <dc:creator>Папа</dc:creator>
  <dc:description/>
  <dc:language>en-US</dc:language>
  <cp:lastModifiedBy>Alexandrova</cp:lastModifiedBy>
  <cp:lastPrinted>2012-02-01T08:35:19Z</cp:lastPrinted>
  <dcterms:modified xsi:type="dcterms:W3CDTF">2012-02-01T08:35:20Z</dcterms:modified>
  <cp:revision>0</cp:revision>
  <dc:subject/>
  <dc:title/>
</cp:coreProperties>
</file>